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一" sheetId="1" state="hidden" r:id="rId2"/>
    <sheet name="附件一 " sheetId="2" state="visible" r:id="rId3"/>
    <sheet name="附件二" sheetId="3" state="visible" r:id="rId4"/>
    <sheet name="附件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89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t xml:space="preserve">附件</t>
  </si>
  <si>
    <r>
      <rPr>
        <b val="true"/>
        <sz val="20"/>
        <rFont val="Noto Sans"/>
        <family val="2"/>
      </rPr>
      <t xml:space="preserve">中山市</t>
    </r>
    <r>
      <rPr>
        <b val="true"/>
        <sz val="20"/>
        <rFont val="宋体"/>
        <family val="0"/>
        <charset val="134"/>
      </rPr>
      <t xml:space="preserve">2008-2016</t>
    </r>
    <r>
      <rPr>
        <b val="true"/>
        <sz val="20"/>
        <rFont val="Noto Sans"/>
        <family val="2"/>
      </rPr>
      <t xml:space="preserve">年土地增值税扣除项目金额标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总建筑面积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地下室总建筑面积（含人防面积）计算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人防工程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地下室人防建筑面积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‘</t>
    </r>
    <r>
      <rPr>
        <sz val="10"/>
        <rFont val="宋体"/>
        <family val="0"/>
        <charset val="134"/>
      </rPr>
      <t xml:space="preserve">+’</t>
    </r>
    <r>
      <rPr>
        <sz val="10"/>
        <rFont val="Noto Sans"/>
        <family val="2"/>
      </rPr>
      <t xml:space="preserve">表示除地下室通用指标外，因人防部分而增加的单方造价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，防雷等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rFont val="Noto Sans"/>
        <family val="2"/>
      </rPr>
      <t xml:space="preserve">住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≤6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2-17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模块相应建筑面积计，下面有裙楼的，应扣除裙楼面积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不含电梯、中央空调设备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层高首层按</t>
    </r>
    <r>
      <rPr>
        <sz val="10"/>
        <rFont val="宋体"/>
        <family val="0"/>
        <charset val="134"/>
      </rPr>
      <t xml:space="preserve">5.5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计。</t>
    </r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装修面积计，中等装修标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装修标准 客厅：地面</t>
    </r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rFont val="宋体"/>
        <family val="0"/>
        <charset val="134"/>
      </rPr>
      <t xml:space="preserve">300*300</t>
    </r>
    <r>
      <rPr>
        <sz val="10"/>
        <rFont val="Noto Sans"/>
        <family val="2"/>
      </rPr>
      <t xml:space="preserve">防滑地砖；卫生间：铝扣板吊顶、墙面砖、</t>
    </r>
    <r>
      <rPr>
        <sz val="10"/>
        <rFont val="宋体"/>
        <family val="0"/>
        <charset val="134"/>
      </rPr>
      <t xml:space="preserve">300*300</t>
    </r>
    <r>
      <rPr>
        <sz val="10"/>
        <rFont val="Noto Sans"/>
        <family val="2"/>
      </rPr>
      <t xml:space="preserve">防滑地砖、冼手间吊地柜（含冼手台盆、水龙头）、淋浴间，坐便器等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安装 配电箱和弱电箱及其全屋布线、开关插座、灯具，给水管安装等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造价指标细目详见《户内装修综合指标细目组成》。</t>
    </r>
  </si>
  <si>
    <r>
      <rPr>
        <sz val="10"/>
        <rFont val="Noto Sans"/>
        <family val="2"/>
      </rPr>
      <t xml:space="preserve">干挂石材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干挂石材和玻璃幕墙均按其外立面面积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‘</t>
    </r>
    <r>
      <rPr>
        <sz val="10"/>
        <rFont val="宋体"/>
        <family val="0"/>
        <charset val="134"/>
      </rPr>
      <t xml:space="preserve">+’</t>
    </r>
    <r>
      <rPr>
        <sz val="10"/>
        <rFont val="Noto Sans"/>
        <family val="2"/>
      </rPr>
      <t xml:space="preserve">表示采用挂石、玻璃外幕墙而额外增加的造价指标。</t>
    </r>
  </si>
  <si>
    <r>
      <rPr>
        <sz val="10"/>
        <rFont val="Noto Sans"/>
        <family val="2"/>
      </rPr>
      <t xml:space="preserve">玻璃幕墙</t>
    </r>
    <r>
      <rPr>
        <sz val="10"/>
        <rFont val="宋体"/>
        <family val="0"/>
        <charset val="134"/>
      </rPr>
      <t xml:space="preserve">+</t>
    </r>
  </si>
  <si>
    <r>
      <rPr>
        <sz val="10"/>
        <rFont val="Noto Sans"/>
        <family val="2"/>
      </rPr>
      <t xml:space="preserve">燃气工程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户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包括工程费、户内设施配套费、集抄费、容量气价费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挡土墙
（元</t>
    </r>
    <r>
      <rPr>
        <sz val="10"/>
        <rFont val="宋体"/>
        <family val="0"/>
        <charset val="134"/>
      </rPr>
      <t xml:space="preserve">/ m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实体体积计（含压顶、基础，不含垫层）。</t>
    </r>
  </si>
  <si>
    <r>
      <rPr>
        <sz val="10"/>
        <rFont val="Noto Sans"/>
        <family val="2"/>
      </rPr>
      <t xml:space="preserve">‘三通一平’土方挖运工程（元</t>
    </r>
    <r>
      <rPr>
        <sz val="10"/>
        <rFont val="宋体"/>
        <family val="0"/>
        <charset val="134"/>
      </rPr>
      <t xml:space="preserve">/ m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实体体积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仅指前期‘三通一平’土方开挖，运距按</t>
    </r>
    <r>
      <rPr>
        <sz val="10"/>
        <rFont val="宋体"/>
        <family val="0"/>
        <charset val="134"/>
      </rPr>
      <t xml:space="preserve">5km</t>
    </r>
    <r>
      <rPr>
        <sz val="10"/>
        <rFont val="Noto Sans"/>
        <family val="2"/>
      </rPr>
      <t xml:space="preserve">计，每增减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。</t>
    </r>
  </si>
  <si>
    <t xml:space="preserve">               户内装修综合指标细目组成                          </t>
  </si>
  <si>
    <t xml:space="preserve">单价合价单位：元</t>
  </si>
  <si>
    <t xml:space="preserve">装修分类</t>
  </si>
  <si>
    <t xml:space="preserve">工程量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t xml:space="preserve">
</t>
  </si>
  <si>
    <t xml:space="preserve">简单吊顶</t>
  </si>
  <si>
    <t xml:space="preserve">㎡</t>
  </si>
  <si>
    <t xml:space="preserve">天花、墙面刷乳胶漆</t>
  </si>
  <si>
    <r>
      <rPr>
        <sz val="10"/>
        <rFont val="新宋体"/>
        <family val="3"/>
        <charset val="134"/>
      </rPr>
      <t xml:space="preserve">600*600</t>
    </r>
    <r>
      <rPr>
        <sz val="10"/>
        <rFont val="Noto Sans"/>
        <family val="2"/>
      </rPr>
      <t xml:space="preserve">抛光砖（含踢脚线）</t>
    </r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用具包括：淋浴间、座（蹲）厕、多功能花洒、卫浴五金挂件、厕纸盒、毛巾杆等。</t>
    </r>
  </si>
  <si>
    <t xml:space="preserve">卫生间玻璃门</t>
  </si>
  <si>
    <t xml:space="preserve">铝扣板</t>
  </si>
  <si>
    <t xml:space="preserve">墙身砖</t>
  </si>
  <si>
    <r>
      <rPr>
        <sz val="10"/>
        <rFont val="新宋体"/>
        <family val="3"/>
        <charset val="134"/>
      </rPr>
      <t xml:space="preserve">300*300</t>
    </r>
    <r>
      <rPr>
        <sz val="10"/>
        <rFont val="Noto Sans"/>
        <family val="2"/>
      </rPr>
      <t xml:space="preserve">防滑地砖</t>
    </r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用具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。</t>
    </r>
  </si>
  <si>
    <t xml:space="preserve">开关</t>
  </si>
  <si>
    <t xml:space="preserve">插座</t>
  </si>
  <si>
    <t xml:space="preserve">水龙头</t>
  </si>
  <si>
    <t xml:space="preserve">给水管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
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以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。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灯具包括：客厅灯、房间灯、厨卫、卫生间吸顶灯等；
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。</t>
    </r>
  </si>
  <si>
    <t xml:space="preserve">园林绿化工程综合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保养期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给排水已综合考虑。绿化给水按人工取水浇灌考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新宋体"/>
      <family val="3"/>
      <charset val="134"/>
    </font>
    <font>
      <sz val="11"/>
      <name val="新宋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true" hidden="false" outlineLevel="0" max="236" min="14" style="3" width="8.99"/>
  </cols>
  <sheetData>
    <row r="1" customFormat="false" ht="35.1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n">
        <f aca="false">K4*0.888</f>
        <v>92.424816</v>
      </c>
      <c r="F4" s="15" t="n">
        <f aca="false">K4*0.895</f>
        <v>93.15339</v>
      </c>
      <c r="G4" s="15" t="n">
        <f aca="false">K4*0.942</f>
        <v>98.045244</v>
      </c>
      <c r="H4" s="15" t="n">
        <f aca="false">K4*0.977</f>
        <v>101.688114</v>
      </c>
      <c r="I4" s="15" t="n">
        <f aca="false">K4*0.96</f>
        <v>99.91872</v>
      </c>
      <c r="J4" s="15" t="n">
        <f aca="false">K4*0.993</f>
        <v>103.353426</v>
      </c>
      <c r="K4" s="15" t="n">
        <f aca="false">'附件一 '!K4*0.95</f>
        <v>104.082</v>
      </c>
      <c r="L4" s="15" t="n">
        <f aca="false">K4*0.981</f>
        <v>102.104442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n">
        <f aca="false">K5*0.888</f>
        <v>105.8684256</v>
      </c>
      <c r="F5" s="15" t="n">
        <f aca="false">K5*0.895</f>
        <v>106.702974</v>
      </c>
      <c r="G5" s="15" t="n">
        <f aca="false">K5*0.942</f>
        <v>112.3063704</v>
      </c>
      <c r="H5" s="15" t="n">
        <f aca="false">K5*0.977</f>
        <v>116.4791124</v>
      </c>
      <c r="I5" s="15" t="n">
        <f aca="false">K5*0.96</f>
        <v>114.452352</v>
      </c>
      <c r="J5" s="15" t="n">
        <f aca="false">K5*0.993</f>
        <v>118.3866516</v>
      </c>
      <c r="K5" s="15" t="n">
        <f aca="false">'附件一 '!K5*0.95</f>
        <v>119.2212</v>
      </c>
      <c r="L5" s="15" t="n">
        <f aca="false">K5*0.981</f>
        <v>116.9559972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n">
        <f aca="false">K6*0.888</f>
        <v>128.5545168</v>
      </c>
      <c r="F6" s="15" t="n">
        <f aca="false">K6*0.895</f>
        <v>129.567897</v>
      </c>
      <c r="G6" s="15" t="n">
        <f aca="false">K6*0.942</f>
        <v>136.3720212</v>
      </c>
      <c r="H6" s="15" t="n">
        <f aca="false">K6*0.977</f>
        <v>141.4389222</v>
      </c>
      <c r="I6" s="15" t="n">
        <f aca="false">K6*0.96</f>
        <v>138.977856</v>
      </c>
      <c r="J6" s="15" t="n">
        <f aca="false">K6*0.993</f>
        <v>143.7552198</v>
      </c>
      <c r="K6" s="15" t="n">
        <f aca="false">'附件一 '!K6*0.95</f>
        <v>144.7686</v>
      </c>
      <c r="L6" s="15" t="n">
        <f aca="false">K6*0.981</f>
        <v>142.0179966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n">
        <f aca="false">K7*0.888</f>
        <v>173.0864736</v>
      </c>
      <c r="F7" s="15" t="n">
        <f aca="false">K7*0.895</f>
        <v>174.450894</v>
      </c>
      <c r="G7" s="15" t="n">
        <f aca="false">K7*0.942</f>
        <v>183.6120024</v>
      </c>
      <c r="H7" s="15" t="n">
        <f aca="false">K7*0.977</f>
        <v>190.4341044</v>
      </c>
      <c r="I7" s="15" t="n">
        <f aca="false">K7*0.96</f>
        <v>187.120512</v>
      </c>
      <c r="J7" s="15" t="n">
        <f aca="false">K7*0.993</f>
        <v>193.5527796</v>
      </c>
      <c r="K7" s="15" t="n">
        <f aca="false">'附件一 '!K7*0.95</f>
        <v>194.9172</v>
      </c>
      <c r="L7" s="15" t="n">
        <f aca="false">K7*0.981</f>
        <v>191.2137732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n">
        <f aca="false">K8*0.888</f>
        <v>2332.4662656</v>
      </c>
      <c r="F8" s="15" t="n">
        <f aca="false">K8*0.895</f>
        <v>2350.852824</v>
      </c>
      <c r="G8" s="15" t="n">
        <f aca="false">K8*0.942</f>
        <v>2474.3054304</v>
      </c>
      <c r="H8" s="15" t="n">
        <f aca="false">K8*0.977</f>
        <v>2566.2382224</v>
      </c>
      <c r="I8" s="15" t="n">
        <f aca="false">K8*0.96</f>
        <v>2521.585152</v>
      </c>
      <c r="J8" s="15" t="n">
        <f aca="false">K8*0.993</f>
        <v>2608.2646416</v>
      </c>
      <c r="K8" s="15" t="n">
        <f aca="false">'附件一 '!K8*0.95</f>
        <v>2626.6512</v>
      </c>
      <c r="L8" s="15" t="n">
        <f aca="false">K8*0.981</f>
        <v>2576.7448272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n">
        <f aca="false">K9*0.888</f>
        <v>2287.9343088</v>
      </c>
      <c r="F9" s="15" t="n">
        <f aca="false">K9*0.895</f>
        <v>2305.969827</v>
      </c>
      <c r="G9" s="15" t="n">
        <f aca="false">K9*0.942</f>
        <v>2427.0654492</v>
      </c>
      <c r="H9" s="15" t="n">
        <f aca="false">K9*0.977</f>
        <v>2517.2430402</v>
      </c>
      <c r="I9" s="15" t="n">
        <f aca="false">K9*0.96</f>
        <v>2473.442496</v>
      </c>
      <c r="J9" s="15" t="n">
        <f aca="false">K9*0.993</f>
        <v>2558.4670818</v>
      </c>
      <c r="K9" s="15" t="n">
        <f aca="false">'附件一 '!K9*0.95</f>
        <v>2576.5026</v>
      </c>
      <c r="L9" s="15" t="n">
        <f aca="false">K9*0.981</f>
        <v>2527.5490506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n">
        <f aca="false">K10*0.888</f>
        <v>2475.3046176</v>
      </c>
      <c r="F10" s="15" t="n">
        <f aca="false">K10*0.895</f>
        <v>2494.817154</v>
      </c>
      <c r="G10" s="15" t="n">
        <f aca="false">K10*0.942</f>
        <v>2625.8298984</v>
      </c>
      <c r="H10" s="15" t="n">
        <f aca="false">K10*0.977</f>
        <v>2723.3925804</v>
      </c>
      <c r="I10" s="15" t="n">
        <f aca="false">K10*0.96</f>
        <v>2676.004992</v>
      </c>
      <c r="J10" s="15" t="n">
        <f aca="false">K10*0.993</f>
        <v>2767.9926636</v>
      </c>
      <c r="K10" s="15" t="n">
        <f aca="false">'附件一 '!K10*0.95</f>
        <v>2787.5052</v>
      </c>
      <c r="L10" s="15" t="n">
        <f aca="false">K10*0.981</f>
        <v>2734.5426012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n">
        <f aca="false">K11*0.888</f>
        <v>1061.2049328</v>
      </c>
      <c r="F11" s="15" t="n">
        <f aca="false">K11*0.895</f>
        <v>1069.570287</v>
      </c>
      <c r="G11" s="15" t="n">
        <f aca="false">K11*0.942</f>
        <v>1125.7376652</v>
      </c>
      <c r="H11" s="15" t="n">
        <f aca="false">K11*0.977</f>
        <v>1167.5644362</v>
      </c>
      <c r="I11" s="15" t="n">
        <f aca="false">K11*0.96</f>
        <v>1147.248576</v>
      </c>
      <c r="J11" s="15" t="n">
        <f aca="false">K11*0.993</f>
        <v>1186.6852458</v>
      </c>
      <c r="K11" s="15" t="n">
        <f aca="false">'附件一 '!K11*0.95</f>
        <v>1195.0506</v>
      </c>
      <c r="L11" s="15" t="n">
        <f aca="false">K11*0.981</f>
        <v>1172.3446386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n">
        <f aca="false">K12*0.888</f>
        <v>1706.4981936</v>
      </c>
      <c r="F12" s="15" t="n">
        <f aca="false">K12*0.895</f>
        <v>1719.950319</v>
      </c>
      <c r="G12" s="15" t="n">
        <f aca="false">K12*0.942</f>
        <v>1810.2717324</v>
      </c>
      <c r="H12" s="15" t="n">
        <f aca="false">K12*0.977</f>
        <v>1877.5323594</v>
      </c>
      <c r="I12" s="15" t="n">
        <f aca="false">K12*0.96</f>
        <v>1844.862912</v>
      </c>
      <c r="J12" s="15" t="n">
        <f aca="false">K12*0.993</f>
        <v>1908.2800746</v>
      </c>
      <c r="K12" s="15" t="n">
        <f aca="false">'附件一 '!K12*0.95</f>
        <v>1921.7322</v>
      </c>
      <c r="L12" s="15" t="n">
        <f aca="false">K12*0.981</f>
        <v>1885.2192882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n">
        <f aca="false">K13*0.888</f>
        <v>1924.116624</v>
      </c>
      <c r="F13" s="15" t="n">
        <f aca="false">K13*0.895</f>
        <v>1939.28421</v>
      </c>
      <c r="G13" s="15" t="n">
        <f aca="false">K13*0.942</f>
        <v>2041.123716</v>
      </c>
      <c r="H13" s="15" t="n">
        <f aca="false">K13*0.977</f>
        <v>2116.961646</v>
      </c>
      <c r="I13" s="15" t="n">
        <f aca="false">K13*0.96</f>
        <v>2080.12608</v>
      </c>
      <c r="J13" s="15" t="n">
        <f aca="false">K13*0.993</f>
        <v>2151.630414</v>
      </c>
      <c r="K13" s="15" t="n">
        <f aca="false">'附件一 '!K13*0.95</f>
        <v>2166.798</v>
      </c>
      <c r="L13" s="15" t="n">
        <f aca="false">K13*0.981</f>
        <v>2125.628838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n">
        <f aca="false">K14*0.888</f>
        <v>1858.5790272</v>
      </c>
      <c r="F14" s="15" t="n">
        <f aca="false">K14*0.895</f>
        <v>1873.229988</v>
      </c>
      <c r="G14" s="15" t="n">
        <f aca="false">K14*0.942</f>
        <v>1971.6007248</v>
      </c>
      <c r="H14" s="15" t="n">
        <f aca="false">K14*0.977</f>
        <v>2044.8555288</v>
      </c>
      <c r="I14" s="15" t="n">
        <f aca="false">K14*0.96</f>
        <v>2009.274624</v>
      </c>
      <c r="J14" s="15" t="n">
        <f aca="false">K14*0.993</f>
        <v>2078.3434392</v>
      </c>
      <c r="K14" s="15" t="n">
        <f aca="false">'附件一 '!K14*0.95</f>
        <v>2092.9944</v>
      </c>
      <c r="L14" s="15" t="n">
        <f aca="false">K14*0.981</f>
        <v>2053.2275064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n">
        <f aca="false">K15*0.888</f>
        <v>1660.2857856</v>
      </c>
      <c r="F15" s="15" t="n">
        <f aca="false">K15*0.895</f>
        <v>1673.373624</v>
      </c>
      <c r="G15" s="15" t="n">
        <f aca="false">K15*0.942</f>
        <v>1761.2491104</v>
      </c>
      <c r="H15" s="15" t="n">
        <f aca="false">K15*0.977</f>
        <v>1826.6883024</v>
      </c>
      <c r="I15" s="15" t="n">
        <f aca="false">K15*0.96</f>
        <v>1794.903552</v>
      </c>
      <c r="J15" s="15" t="n">
        <f aca="false">K15*0.993</f>
        <v>1856.6033616</v>
      </c>
      <c r="K15" s="15" t="n">
        <f aca="false">'附件一 '!K15*0.95</f>
        <v>1869.6912</v>
      </c>
      <c r="L15" s="15" t="n">
        <f aca="false">K15*0.981</f>
        <v>1834.1670672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n">
        <f aca="false">K16*0.888</f>
        <v>1386.37224</v>
      </c>
      <c r="F16" s="15" t="n">
        <f aca="false">K16*0.895</f>
        <v>1397.30085</v>
      </c>
      <c r="G16" s="15" t="n">
        <f aca="false">K16*0.942</f>
        <v>1470.67866</v>
      </c>
      <c r="H16" s="15" t="n">
        <f aca="false">K16*0.977</f>
        <v>1525.32171</v>
      </c>
      <c r="I16" s="15" t="n">
        <f aca="false">K16*0.96</f>
        <v>1498.7808</v>
      </c>
      <c r="J16" s="15" t="n">
        <f aca="false">K16*0.993</f>
        <v>1550.30139</v>
      </c>
      <c r="K16" s="15" t="n">
        <f aca="false">'附件一 '!K16*0.95</f>
        <v>1561.23</v>
      </c>
      <c r="L16" s="15" t="n">
        <f aca="false">K16*0.981</f>
        <v>1531.56663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n">
        <f aca="false">K17*0.888</f>
        <v>1425.341903328</v>
      </c>
      <c r="F17" s="24" t="n">
        <f aca="false">K17*0.895</f>
        <v>1436.57770662</v>
      </c>
      <c r="G17" s="24" t="n">
        <f aca="false">K17*0.942</f>
        <v>1512.018100152</v>
      </c>
      <c r="H17" s="24" t="n">
        <f aca="false">K17*0.977</f>
        <v>1568.197116612</v>
      </c>
      <c r="I17" s="24" t="n">
        <f aca="false">K17*0.96</f>
        <v>1540.91016576</v>
      </c>
      <c r="J17" s="24" t="n">
        <f aca="false">K17*0.993</f>
        <v>1593.878952708</v>
      </c>
      <c r="K17" s="24" t="n">
        <f aca="false">'附件一 '!K17*0.95</f>
        <v>1605.114756</v>
      </c>
      <c r="L17" s="24" t="n">
        <f aca="false">K17*0.981</f>
        <v>1574.617575636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n">
        <f aca="false">K18*0.888</f>
        <v>1468.974818736</v>
      </c>
      <c r="F18" s="24" t="n">
        <f aca="false">K18*0.895</f>
        <v>1480.55457519</v>
      </c>
      <c r="G18" s="24" t="n">
        <f aca="false">K18*0.942</f>
        <v>1558.304368524</v>
      </c>
      <c r="H18" s="24" t="n">
        <f aca="false">K18*0.977</f>
        <v>1616.203150794</v>
      </c>
      <c r="I18" s="24" t="n">
        <f aca="false">K18*0.96</f>
        <v>1588.08088512</v>
      </c>
      <c r="J18" s="24" t="n">
        <f aca="false">K18*0.993</f>
        <v>1642.671165546</v>
      </c>
      <c r="K18" s="24" t="n">
        <f aca="false">'附件一 '!K18*0.95</f>
        <v>1654.250922</v>
      </c>
      <c r="L18" s="24" t="n">
        <f aca="false">K18*0.981</f>
        <v>1622.820154482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n">
        <f aca="false">K19*0.888</f>
        <v>1494.7613424</v>
      </c>
      <c r="F19" s="25" t="n">
        <f aca="false">K19*0.895</f>
        <v>1506.544371</v>
      </c>
      <c r="G19" s="25" t="n">
        <f aca="false">K19*0.942</f>
        <v>1585.6589916</v>
      </c>
      <c r="H19" s="25" t="n">
        <f aca="false">K19*0.977</f>
        <v>1644.5741346</v>
      </c>
      <c r="I19" s="25" t="n">
        <f aca="false">K19*0.96</f>
        <v>1615.958208</v>
      </c>
      <c r="J19" s="25" t="n">
        <f aca="false">K19*0.993</f>
        <v>1671.5067714</v>
      </c>
      <c r="K19" s="25" t="n">
        <f aca="false">'附件一 '!K19*0.95</f>
        <v>1683.2898</v>
      </c>
      <c r="L19" s="25" t="n">
        <f aca="false">K19*0.981</f>
        <v>1651.3072938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n">
        <f aca="false">K20*0.888</f>
        <v>1602.377437248</v>
      </c>
      <c r="F20" s="24" t="n">
        <f aca="false">K20*0.895</f>
        <v>1615.00879092</v>
      </c>
      <c r="G20" s="24" t="n">
        <f aca="false">K20*0.942</f>
        <v>1699.819308432</v>
      </c>
      <c r="H20" s="24" t="n">
        <f aca="false">K20*0.977</f>
        <v>1762.976076792</v>
      </c>
      <c r="I20" s="24" t="n">
        <f aca="false">K20*0.96</f>
        <v>1732.29993216</v>
      </c>
      <c r="J20" s="24" t="n">
        <f aca="false">K20*0.993</f>
        <v>1791.847742328</v>
      </c>
      <c r="K20" s="24" t="n">
        <f aca="false">'附件一 '!K20*0.95</f>
        <v>1804.479096</v>
      </c>
      <c r="L20" s="24" t="n">
        <f aca="false">K20*0.981</f>
        <v>1770.193993176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n">
        <f aca="false">K21*0.888</f>
        <v>1751.870376</v>
      </c>
      <c r="F21" s="15" t="n">
        <f aca="false">K21*0.895</f>
        <v>1765.680165</v>
      </c>
      <c r="G21" s="15" t="n">
        <f aca="false">K21*0.942</f>
        <v>1858.403034</v>
      </c>
      <c r="H21" s="15" t="n">
        <f aca="false">K21*0.977</f>
        <v>1927.451979</v>
      </c>
      <c r="I21" s="15" t="n">
        <f aca="false">K21*0.96</f>
        <v>1893.91392</v>
      </c>
      <c r="J21" s="15" t="n">
        <f aca="false">K21*0.993</f>
        <v>1959.017211</v>
      </c>
      <c r="K21" s="15" t="n">
        <f aca="false">'附件一 '!K21*0.95</f>
        <v>1972.827</v>
      </c>
      <c r="L21" s="15" t="n">
        <f aca="false">K21*0.981</f>
        <v>1935.343287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n">
        <f aca="false">K22*0.888</f>
        <v>1756.9117296</v>
      </c>
      <c r="F22" s="15" t="n">
        <f aca="false">K22*0.895</f>
        <v>1770.761259</v>
      </c>
      <c r="G22" s="15" t="n">
        <f aca="false">K22*0.942</f>
        <v>1863.7509564</v>
      </c>
      <c r="H22" s="15" t="n">
        <f aca="false">K22*0.977</f>
        <v>1932.9986034</v>
      </c>
      <c r="I22" s="15" t="n">
        <f aca="false">K22*0.96</f>
        <v>1899.364032</v>
      </c>
      <c r="J22" s="15" t="n">
        <f aca="false">K22*0.993</f>
        <v>1964.6546706</v>
      </c>
      <c r="K22" s="15" t="n">
        <f aca="false">'附件一 '!K22*0.95</f>
        <v>1978.5042</v>
      </c>
      <c r="L22" s="15" t="n">
        <f aca="false">K22*0.981</f>
        <v>1940.9126202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n">
        <f aca="false">K23*0.888</f>
        <v>1501.44113592</v>
      </c>
      <c r="F23" s="24" t="n">
        <f aca="false">K23*0.895</f>
        <v>1513.27682055</v>
      </c>
      <c r="G23" s="24" t="n">
        <f aca="false">K23*0.942</f>
        <v>1592.74498878</v>
      </c>
      <c r="H23" s="24" t="n">
        <f aca="false">K23*0.977</f>
        <v>1651.92341193</v>
      </c>
      <c r="I23" s="24" t="n">
        <f aca="false">K23*0.96</f>
        <v>1623.1796064</v>
      </c>
      <c r="J23" s="24" t="n">
        <f aca="false">K23*0.993</f>
        <v>1678.97640537</v>
      </c>
      <c r="K23" s="24" t="n">
        <f aca="false">'附件一 '!K23*0.95</f>
        <v>1690.81209</v>
      </c>
      <c r="L23" s="24" t="n">
        <f aca="false">K23*0.981</f>
        <v>1658.68666029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n">
        <f aca="false">K24*0.888</f>
        <v>1562.10542424</v>
      </c>
      <c r="F24" s="24" t="n">
        <f aca="false">K24*0.895</f>
        <v>1574.41931835</v>
      </c>
      <c r="G24" s="24" t="n">
        <f aca="false">K24*0.942</f>
        <v>1657.09832166</v>
      </c>
      <c r="H24" s="24" t="n">
        <f aca="false">K24*0.977</f>
        <v>1718.66779221</v>
      </c>
      <c r="I24" s="24" t="n">
        <f aca="false">K24*0.96</f>
        <v>1688.7626208</v>
      </c>
      <c r="J24" s="24" t="n">
        <f aca="false">K24*0.993</f>
        <v>1746.81383589</v>
      </c>
      <c r="K24" s="24" t="n">
        <f aca="false">'附件一 '!K24*0.95</f>
        <v>1759.12773</v>
      </c>
      <c r="L24" s="24" t="n">
        <f aca="false">K24*0.981</f>
        <v>1725.70430313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n">
        <f aca="false">K25*0.888</f>
        <v>1605.6711216</v>
      </c>
      <c r="F25" s="24" t="n">
        <f aca="false">K25*0.895</f>
        <v>1618.328439</v>
      </c>
      <c r="G25" s="24" t="n">
        <f aca="false">K25*0.942</f>
        <v>1703.3132844</v>
      </c>
      <c r="H25" s="24" t="n">
        <f aca="false">K25*0.977</f>
        <v>1766.5998714</v>
      </c>
      <c r="I25" s="24" t="n">
        <f aca="false">K25*0.96</f>
        <v>1735.860672</v>
      </c>
      <c r="J25" s="24" t="n">
        <f aca="false">K25*0.993</f>
        <v>1795.5308826</v>
      </c>
      <c r="K25" s="24" t="n">
        <f aca="false">'附件一 '!K25*0.95</f>
        <v>1808.1882</v>
      </c>
      <c r="L25" s="24" t="n">
        <f aca="false">K25*0.981</f>
        <v>1773.8326242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n">
        <f aca="false">K26*0.888</f>
        <v>1755.2312784</v>
      </c>
      <c r="F26" s="15" t="n">
        <f aca="false">K26*0.895</f>
        <v>1769.067561</v>
      </c>
      <c r="G26" s="15" t="n">
        <f aca="false">K26*0.942</f>
        <v>1861.9683156</v>
      </c>
      <c r="H26" s="15" t="n">
        <f aca="false">K26*0.977</f>
        <v>1931.1497286</v>
      </c>
      <c r="I26" s="15" t="n">
        <f aca="false">K26*0.96</f>
        <v>1897.547328</v>
      </c>
      <c r="J26" s="15" t="n">
        <f aca="false">K26*0.993</f>
        <v>1962.7755174</v>
      </c>
      <c r="K26" s="15" t="n">
        <f aca="false">'附件一 '!K26*0.95</f>
        <v>1976.6118</v>
      </c>
      <c r="L26" s="15" t="n">
        <f aca="false">K26*0.981</f>
        <v>1939.0561758</v>
      </c>
      <c r="M26" s="16"/>
    </row>
    <row r="27" s="17" customFormat="true" ht="63.95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n">
        <f aca="false">K28*0.888</f>
        <v>422.6334768</v>
      </c>
      <c r="F28" s="15" t="n">
        <f aca="false">K28*0.895</f>
        <v>425.965047</v>
      </c>
      <c r="G28" s="15" t="n">
        <f aca="false">K28*0.942</f>
        <v>448.3341612</v>
      </c>
      <c r="H28" s="15" t="n">
        <f aca="false">K28*0.977</f>
        <v>464.9920122</v>
      </c>
      <c r="I28" s="15" t="n">
        <f aca="false">K28*0.96</f>
        <v>456.901056</v>
      </c>
      <c r="J28" s="15" t="n">
        <f aca="false">K28*0.993</f>
        <v>472.6070298</v>
      </c>
      <c r="K28" s="15" t="n">
        <f aca="false">'附件一 '!K28*0.95</f>
        <v>475.9386</v>
      </c>
      <c r="L28" s="15" t="n">
        <f aca="false">K28*0.981</f>
        <v>466.8957666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n">
        <f aca="false">K29*0.888</f>
        <v>722.594016</v>
      </c>
      <c r="F29" s="15" t="n">
        <f aca="false">K29*0.895</f>
        <v>728.29014</v>
      </c>
      <c r="G29" s="15" t="n">
        <f aca="false">K29*0.942</f>
        <v>766.535544</v>
      </c>
      <c r="H29" s="15" t="n">
        <f aca="false">K29*0.977</f>
        <v>795.016164</v>
      </c>
      <c r="I29" s="15" t="n">
        <f aca="false">K29*0.96</f>
        <v>781.18272</v>
      </c>
      <c r="J29" s="15" t="n">
        <f aca="false">K29*0.993</f>
        <v>808.035876</v>
      </c>
      <c r="K29" s="15" t="n">
        <f aca="false">'附件一 '!K29*0.95</f>
        <v>813.732</v>
      </c>
      <c r="L29" s="15" t="n">
        <f aca="false">K29*0.981</f>
        <v>798.271092</v>
      </c>
      <c r="M29" s="32"/>
    </row>
    <row r="30" s="17" customFormat="true" ht="21.95" hidden="false" customHeight="true" outlineLevel="0" collapsed="false">
      <c r="A30" s="12"/>
      <c r="B30" s="14" t="s">
        <v>47</v>
      </c>
      <c r="C30" s="14"/>
      <c r="D30" s="14"/>
      <c r="E30" s="15" t="n">
        <f aca="false">K30*0.888</f>
        <v>3781.0152</v>
      </c>
      <c r="F30" s="15" t="n">
        <f aca="false">K30*0.895</f>
        <v>3810.8205</v>
      </c>
      <c r="G30" s="15" t="n">
        <f aca="false">K30*0.942</f>
        <v>4010.9418</v>
      </c>
      <c r="H30" s="15" t="n">
        <f aca="false">K30*0.977</f>
        <v>4159.9683</v>
      </c>
      <c r="I30" s="15" t="n">
        <f aca="false">K30*0.96</f>
        <v>4087.584</v>
      </c>
      <c r="J30" s="15" t="n">
        <f aca="false">K30*0.993</f>
        <v>4228.0947</v>
      </c>
      <c r="K30" s="15" t="n">
        <f aca="false">'附件一 '!K30*0.95</f>
        <v>4257.9</v>
      </c>
      <c r="L30" s="15" t="n">
        <f aca="false">K30*0.981</f>
        <v>4176.9999</v>
      </c>
      <c r="M30" s="33" t="s">
        <v>48</v>
      </c>
    </row>
    <row r="31" s="17" customFormat="true" ht="18.95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n">
        <f aca="false">K31*0.888</f>
        <v>1445.188032</v>
      </c>
      <c r="F31" s="15" t="n">
        <f aca="false">K31*0.895</f>
        <v>1456.58028</v>
      </c>
      <c r="G31" s="15" t="n">
        <f aca="false">K31*0.942</f>
        <v>1533.071088</v>
      </c>
      <c r="H31" s="15" t="n">
        <f aca="false">K31*0.977</f>
        <v>1590.032328</v>
      </c>
      <c r="I31" s="15" t="n">
        <f aca="false">K31*0.96</f>
        <v>1562.36544</v>
      </c>
      <c r="J31" s="15" t="n">
        <f aca="false">K31*0.993</f>
        <v>1616.071752</v>
      </c>
      <c r="K31" s="15" t="n">
        <f aca="false">'附件一 '!K31*0.95</f>
        <v>1627.464</v>
      </c>
      <c r="L31" s="15" t="n">
        <f aca="false">K31*0.981</f>
        <v>1596.542184</v>
      </c>
      <c r="M31" s="36" t="s">
        <v>53</v>
      </c>
    </row>
    <row r="32" s="17" customFormat="true" ht="18.95" hidden="false" customHeight="true" outlineLevel="0" collapsed="false">
      <c r="A32" s="12"/>
      <c r="B32" s="34"/>
      <c r="C32" s="35"/>
      <c r="D32" s="35" t="s">
        <v>54</v>
      </c>
      <c r="E32" s="15" t="n">
        <f aca="false">K32*0.888</f>
        <v>1086.4117008</v>
      </c>
      <c r="F32" s="15" t="n">
        <f aca="false">K32*0.895</f>
        <v>1094.975757</v>
      </c>
      <c r="G32" s="15" t="n">
        <f aca="false">K32*0.942</f>
        <v>1152.4772772</v>
      </c>
      <c r="H32" s="15" t="n">
        <f aca="false">K32*0.977</f>
        <v>1195.2975582</v>
      </c>
      <c r="I32" s="15" t="n">
        <f aca="false">K32*0.96</f>
        <v>1174.499136</v>
      </c>
      <c r="J32" s="15" t="n">
        <f aca="false">K32*0.993</f>
        <v>1214.8725438</v>
      </c>
      <c r="K32" s="15" t="n">
        <f aca="false">'附件一 '!K32*0.95</f>
        <v>1223.4366</v>
      </c>
      <c r="L32" s="15" t="n">
        <f aca="false">K32*0.981</f>
        <v>1200.1913046</v>
      </c>
      <c r="M32" s="36"/>
    </row>
    <row r="33" s="17" customFormat="true" ht="18.95" hidden="false" customHeight="true" outlineLevel="0" collapsed="false">
      <c r="A33" s="12"/>
      <c r="B33" s="34"/>
      <c r="C33" s="37" t="s">
        <v>55</v>
      </c>
      <c r="D33" s="37"/>
      <c r="E33" s="15" t="n">
        <f aca="false">K33*0.888</f>
        <v>324.3270816</v>
      </c>
      <c r="F33" s="15" t="n">
        <f aca="false">K33*0.895</f>
        <v>326.883714</v>
      </c>
      <c r="G33" s="15" t="n">
        <f aca="false">K33*0.942</f>
        <v>344.0496744</v>
      </c>
      <c r="H33" s="15" t="n">
        <f aca="false">K33*0.977</f>
        <v>356.8328364</v>
      </c>
      <c r="I33" s="15" t="n">
        <f aca="false">K33*0.96</f>
        <v>350.623872</v>
      </c>
      <c r="J33" s="15" t="n">
        <f aca="false">K33*0.993</f>
        <v>362.6765676</v>
      </c>
      <c r="K33" s="15" t="n">
        <f aca="false">'附件一 '!K33*0.95</f>
        <v>365.2332</v>
      </c>
      <c r="L33" s="15" t="n">
        <f aca="false">K33*0.981</f>
        <v>358.2937692</v>
      </c>
      <c r="M33" s="36"/>
    </row>
    <row r="34" s="17" customFormat="true" ht="18.95" hidden="false" customHeight="true" outlineLevel="0" collapsed="false">
      <c r="A34" s="12"/>
      <c r="B34" s="34"/>
      <c r="C34" s="38" t="s">
        <v>56</v>
      </c>
      <c r="D34" s="38"/>
      <c r="E34" s="15" t="n">
        <f aca="false">K34*0.888</f>
        <v>1344.36096</v>
      </c>
      <c r="F34" s="15" t="n">
        <f aca="false">K34*0.895</f>
        <v>1354.9584</v>
      </c>
      <c r="G34" s="15" t="n">
        <f aca="false">K34*0.942</f>
        <v>1426.11264</v>
      </c>
      <c r="H34" s="15" t="n">
        <f aca="false">K34*0.977</f>
        <v>1479.09984</v>
      </c>
      <c r="I34" s="15" t="n">
        <f aca="false">K34*0.96</f>
        <v>1453.3632</v>
      </c>
      <c r="J34" s="15" t="n">
        <f aca="false">K34*0.993</f>
        <v>1503.32256</v>
      </c>
      <c r="K34" s="15" t="n">
        <f aca="false">'附件一 '!K34*0.95</f>
        <v>1513.92</v>
      </c>
      <c r="L34" s="15" t="n">
        <f aca="false">K34*0.981</f>
        <v>1485.15552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20.1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n">
        <f aca="false">K36*0.888</f>
        <v>510.0169392</v>
      </c>
      <c r="F36" s="15" t="n">
        <f aca="false">K36*0.895</f>
        <v>514.037343</v>
      </c>
      <c r="G36" s="15" t="n">
        <f aca="false">K36*0.942</f>
        <v>541.0314828</v>
      </c>
      <c r="H36" s="15" t="n">
        <f aca="false">K36*0.977</f>
        <v>561.1335018</v>
      </c>
      <c r="I36" s="15" t="n">
        <f aca="false">K36*0.96</f>
        <v>551.369664</v>
      </c>
      <c r="J36" s="15" t="n">
        <f aca="false">K36*0.993</f>
        <v>570.3229962</v>
      </c>
      <c r="K36" s="15" t="n">
        <f aca="false">'附件一 '!K36*0.95</f>
        <v>574.3434</v>
      </c>
      <c r="L36" s="15" t="n">
        <f aca="false">K36*0.981</f>
        <v>563.4308754</v>
      </c>
      <c r="M36" s="41" t="s">
        <v>62</v>
      </c>
    </row>
    <row r="37" s="17" customFormat="true" ht="20.1" hidden="false" customHeight="true" outlineLevel="0" collapsed="false">
      <c r="A37" s="12"/>
      <c r="B37" s="40"/>
      <c r="C37" s="14"/>
      <c r="D37" s="14" t="s">
        <v>63</v>
      </c>
      <c r="E37" s="15" t="n">
        <f aca="false">K37*0.888</f>
        <v>1606.5113472</v>
      </c>
      <c r="F37" s="15" t="n">
        <f aca="false">K37*0.895</f>
        <v>1619.175288</v>
      </c>
      <c r="G37" s="15" t="n">
        <f aca="false">K37*0.942</f>
        <v>1704.2046048</v>
      </c>
      <c r="H37" s="15" t="n">
        <f aca="false">K37*0.977</f>
        <v>1767.5243088</v>
      </c>
      <c r="I37" s="15" t="n">
        <f aca="false">K37*0.96</f>
        <v>1736.769024</v>
      </c>
      <c r="J37" s="15" t="n">
        <f aca="false">K37*0.993</f>
        <v>1796.4704592</v>
      </c>
      <c r="K37" s="15" t="n">
        <f aca="false">'附件一 '!K37*0.95</f>
        <v>1809.1344</v>
      </c>
      <c r="L37" s="15" t="n">
        <f aca="false">K37*0.981</f>
        <v>1774.7608464</v>
      </c>
      <c r="M37" s="41"/>
    </row>
    <row r="38" s="17" customFormat="true" ht="20.1" hidden="false" customHeight="true" outlineLevel="0" collapsed="false">
      <c r="A38" s="12"/>
      <c r="B38" s="40"/>
      <c r="C38" s="14" t="s">
        <v>64</v>
      </c>
      <c r="D38" s="14"/>
      <c r="E38" s="15" t="n">
        <f aca="false">K38*0.888</f>
        <v>18.4849632</v>
      </c>
      <c r="F38" s="15" t="n">
        <f aca="false">K38*0.895</f>
        <v>18.630678</v>
      </c>
      <c r="G38" s="15" t="n">
        <f aca="false">K38*0.942</f>
        <v>19.6090488</v>
      </c>
      <c r="H38" s="15" t="n">
        <f aca="false">K38*0.977</f>
        <v>20.3376228</v>
      </c>
      <c r="I38" s="15" t="n">
        <f aca="false">K38*0.96</f>
        <v>19.983744</v>
      </c>
      <c r="J38" s="15" t="n">
        <f aca="false">K38*0.993</f>
        <v>20.6706852</v>
      </c>
      <c r="K38" s="15" t="n">
        <f aca="false">'附件一 '!K38*0.95</f>
        <v>20.8164</v>
      </c>
      <c r="L38" s="15" t="n">
        <f aca="false">K38*0.981</f>
        <v>20.4208884</v>
      </c>
      <c r="M38" s="41" t="s">
        <v>65</v>
      </c>
    </row>
    <row r="41" customFormat="false" ht="20.25" hidden="false" customHeight="fals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027777777778" right="0.119444444444444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.5"/>
    <col collapsed="false" customWidth="true" hidden="false" outlineLevel="0" max="3" min="3" style="2" width="6.24"/>
    <col collapsed="false" customWidth="true" hidden="false" outlineLevel="0" max="4" min="4" style="2" width="25.99"/>
    <col collapsed="false" customWidth="true" hidden="false" outlineLevel="0" max="13" min="5" style="1" width="5.74"/>
    <col collapsed="false" customWidth="true" hidden="false" outlineLevel="0" max="14" min="14" style="1" width="54.99"/>
    <col collapsed="false" customWidth="true" hidden="false" outlineLevel="0" max="15" min="15" style="1" width="11.12"/>
    <col collapsed="false" customWidth="false" hidden="true" outlineLevel="0" max="16" min="16" style="1" width="8.99"/>
    <col collapsed="false" customWidth="true" hidden="false" outlineLevel="0" max="17" min="17" style="1" width="9.24"/>
    <col collapsed="false" customWidth="false" hidden="false" outlineLevel="0" max="227" min="18" style="1" width="8.99"/>
    <col collapsed="false" customWidth="false" hidden="false" outlineLevel="0" max="257" min="228" style="43" width="8.99"/>
  </cols>
  <sheetData>
    <row r="1" s="3" customFormat="true" ht="30" hidden="false" customHeight="true" outlineLevel="0" collapsed="false">
      <c r="A1" s="44" t="s">
        <v>66</v>
      </c>
      <c r="B1" s="44"/>
      <c r="C1" s="45" t="s">
        <v>67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HT1" s="43"/>
      <c r="HU1" s="43"/>
      <c r="HV1" s="43"/>
      <c r="HW1" s="43"/>
      <c r="HX1" s="43"/>
      <c r="HY1" s="43"/>
      <c r="HZ1" s="43"/>
    </row>
    <row r="2" s="9" customFormat="true" ht="15.95" hidden="false" customHeight="true" outlineLevel="0" collapsed="false">
      <c r="A2" s="46" t="s">
        <v>2</v>
      </c>
      <c r="B2" s="6" t="s">
        <v>3</v>
      </c>
      <c r="C2" s="6"/>
      <c r="D2" s="6"/>
      <c r="E2" s="47" t="s">
        <v>4</v>
      </c>
      <c r="F2" s="47"/>
      <c r="G2" s="47"/>
      <c r="H2" s="47"/>
      <c r="I2" s="47"/>
      <c r="J2" s="47"/>
      <c r="K2" s="47"/>
      <c r="L2" s="47"/>
      <c r="M2" s="47"/>
      <c r="N2" s="8" t="s">
        <v>5</v>
      </c>
    </row>
    <row r="3" s="9" customFormat="true" ht="17.1" hidden="false" customHeight="true" outlineLevel="0" collapsed="false">
      <c r="A3" s="46"/>
      <c r="B3" s="6"/>
      <c r="C3" s="6"/>
      <c r="D3" s="6"/>
      <c r="E3" s="48" t="n">
        <v>2008</v>
      </c>
      <c r="F3" s="48" t="n">
        <v>2009</v>
      </c>
      <c r="G3" s="48" t="n">
        <v>2010</v>
      </c>
      <c r="H3" s="48" t="n">
        <v>2011</v>
      </c>
      <c r="I3" s="48" t="n">
        <v>2012</v>
      </c>
      <c r="J3" s="48" t="n">
        <v>2013</v>
      </c>
      <c r="K3" s="48" t="n">
        <v>2014</v>
      </c>
      <c r="L3" s="48" t="n">
        <v>2015</v>
      </c>
      <c r="M3" s="49" t="n">
        <v>2016</v>
      </c>
      <c r="N3" s="8"/>
    </row>
    <row r="4" s="17" customFormat="true" ht="17.1" hidden="false" customHeight="true" outlineLevel="0" collapsed="false">
      <c r="A4" s="50" t="s">
        <v>6</v>
      </c>
      <c r="B4" s="12" t="s">
        <v>7</v>
      </c>
      <c r="C4" s="38" t="s">
        <v>8</v>
      </c>
      <c r="D4" s="38"/>
      <c r="E4" s="25" t="n">
        <f aca="false">K4*0.888</f>
        <v>97.28928</v>
      </c>
      <c r="F4" s="25" t="n">
        <f aca="false">K4*0.895</f>
        <v>98.0562</v>
      </c>
      <c r="G4" s="25" t="n">
        <f aca="false">K4*0.942</f>
        <v>103.20552</v>
      </c>
      <c r="H4" s="25" t="n">
        <f aca="false">K4*0.977</f>
        <v>107.04012</v>
      </c>
      <c r="I4" s="25" t="n">
        <f aca="false">K4*0.96</f>
        <v>105.1776</v>
      </c>
      <c r="J4" s="25" t="n">
        <f aca="false">K4*0.993</f>
        <v>108.79308</v>
      </c>
      <c r="K4" s="25" t="n">
        <f aca="false">P4*0.996</f>
        <v>109.56</v>
      </c>
      <c r="L4" s="25" t="n">
        <f aca="false">K4*0.981</f>
        <v>107.47836</v>
      </c>
      <c r="M4" s="51" t="n">
        <v>117</v>
      </c>
      <c r="N4" s="22" t="s">
        <v>68</v>
      </c>
      <c r="P4" s="52" t="n">
        <v>110</v>
      </c>
    </row>
    <row r="5" s="17" customFormat="true" ht="17.1" hidden="false" customHeight="true" outlineLevel="0" collapsed="false">
      <c r="A5" s="50"/>
      <c r="B5" s="12"/>
      <c r="C5" s="38" t="s">
        <v>10</v>
      </c>
      <c r="D5" s="38" t="s">
        <v>11</v>
      </c>
      <c r="E5" s="25" t="n">
        <f aca="false">K5*0.888</f>
        <v>111.440448</v>
      </c>
      <c r="F5" s="25" t="n">
        <f aca="false">K5*0.895</f>
        <v>112.31892</v>
      </c>
      <c r="G5" s="25" t="n">
        <f aca="false">K5*0.942</f>
        <v>118.217232</v>
      </c>
      <c r="H5" s="25" t="n">
        <f aca="false">K5*0.977</f>
        <v>122.609592</v>
      </c>
      <c r="I5" s="25" t="n">
        <f aca="false">K5*0.96</f>
        <v>120.47616</v>
      </c>
      <c r="J5" s="25" t="n">
        <f aca="false">K5*0.993</f>
        <v>124.617528</v>
      </c>
      <c r="K5" s="25" t="n">
        <f aca="false">P5*0.996</f>
        <v>125.496</v>
      </c>
      <c r="L5" s="25" t="n">
        <f aca="false">K5*0.981</f>
        <v>123.111576</v>
      </c>
      <c r="M5" s="51" t="n">
        <v>134</v>
      </c>
      <c r="N5" s="22"/>
      <c r="P5" s="52" t="n">
        <v>126</v>
      </c>
    </row>
    <row r="6" s="17" customFormat="true" ht="17.1" hidden="false" customHeight="true" outlineLevel="0" collapsed="false">
      <c r="A6" s="50"/>
      <c r="B6" s="12"/>
      <c r="C6" s="38"/>
      <c r="D6" s="38" t="s">
        <v>12</v>
      </c>
      <c r="E6" s="25" t="n">
        <f aca="false">K6*0.888</f>
        <v>135.320544</v>
      </c>
      <c r="F6" s="25" t="n">
        <f aca="false">K6*0.895</f>
        <v>136.38726</v>
      </c>
      <c r="G6" s="25" t="n">
        <f aca="false">K6*0.942</f>
        <v>143.549496</v>
      </c>
      <c r="H6" s="25" t="n">
        <f aca="false">K6*0.977</f>
        <v>148.883076</v>
      </c>
      <c r="I6" s="25" t="n">
        <f aca="false">K6*0.96</f>
        <v>146.29248</v>
      </c>
      <c r="J6" s="25" t="n">
        <f aca="false">K6*0.993</f>
        <v>151.321284</v>
      </c>
      <c r="K6" s="25" t="n">
        <f aca="false">P6*0.996</f>
        <v>152.388</v>
      </c>
      <c r="L6" s="25" t="n">
        <f aca="false">K6*0.981</f>
        <v>149.492628</v>
      </c>
      <c r="M6" s="51" t="n">
        <v>162</v>
      </c>
      <c r="N6" s="22"/>
      <c r="P6" s="52" t="n">
        <v>153</v>
      </c>
    </row>
    <row r="7" s="17" customFormat="true" ht="17.1" hidden="false" customHeight="true" outlineLevel="0" collapsed="false">
      <c r="A7" s="50"/>
      <c r="B7" s="12"/>
      <c r="C7" s="38"/>
      <c r="D7" s="38" t="s">
        <v>13</v>
      </c>
      <c r="E7" s="25" t="n">
        <f aca="false">K7*0.888</f>
        <v>182.196288</v>
      </c>
      <c r="F7" s="25" t="n">
        <f aca="false">K7*0.895</f>
        <v>183.63252</v>
      </c>
      <c r="G7" s="25" t="n">
        <f aca="false">K7*0.942</f>
        <v>193.275792</v>
      </c>
      <c r="H7" s="25" t="n">
        <f aca="false">K7*0.977</f>
        <v>200.456952</v>
      </c>
      <c r="I7" s="25" t="n">
        <f aca="false">K7*0.96</f>
        <v>196.96896</v>
      </c>
      <c r="J7" s="25" t="n">
        <f aca="false">K7*0.993</f>
        <v>203.739768</v>
      </c>
      <c r="K7" s="25" t="n">
        <f aca="false">P7*0.996</f>
        <v>205.176</v>
      </c>
      <c r="L7" s="25" t="n">
        <f aca="false">K7*0.981</f>
        <v>201.277656</v>
      </c>
      <c r="M7" s="51" t="n">
        <v>218</v>
      </c>
      <c r="N7" s="22"/>
      <c r="P7" s="52" t="n">
        <v>206</v>
      </c>
    </row>
    <row r="8" s="17" customFormat="true" ht="17.1" hidden="false" customHeight="true" outlineLevel="0" collapsed="false">
      <c r="A8" s="50"/>
      <c r="B8" s="12" t="s">
        <v>14</v>
      </c>
      <c r="C8" s="38" t="s">
        <v>69</v>
      </c>
      <c r="D8" s="38"/>
      <c r="E8" s="25" t="n">
        <f aca="false">K8*0.888</f>
        <v>2455.227648</v>
      </c>
      <c r="F8" s="25" t="n">
        <f aca="false">K8*0.895</f>
        <v>2474.58192</v>
      </c>
      <c r="G8" s="25" t="n">
        <f aca="false">K8*0.942</f>
        <v>2604.532032</v>
      </c>
      <c r="H8" s="25" t="n">
        <f aca="false">K8*0.977</f>
        <v>2701.303392</v>
      </c>
      <c r="I8" s="25" t="n">
        <f aca="false">K8*0.96</f>
        <v>2654.30016</v>
      </c>
      <c r="J8" s="25" t="n">
        <f aca="false">K8*0.993</f>
        <v>2745.541728</v>
      </c>
      <c r="K8" s="25" t="n">
        <f aca="false">P8*0.996</f>
        <v>2764.896</v>
      </c>
      <c r="L8" s="25" t="n">
        <f aca="false">K8*0.981</f>
        <v>2712.362976</v>
      </c>
      <c r="M8" s="51" t="n">
        <v>2942</v>
      </c>
      <c r="N8" s="22" t="s">
        <v>70</v>
      </c>
      <c r="P8" s="52" t="n">
        <v>2776</v>
      </c>
    </row>
    <row r="9" s="17" customFormat="true" ht="17.1" hidden="false" customHeight="true" outlineLevel="0" collapsed="false">
      <c r="A9" s="50"/>
      <c r="B9" s="12"/>
      <c r="C9" s="38" t="s">
        <v>71</v>
      </c>
      <c r="D9" s="38"/>
      <c r="E9" s="25" t="n">
        <f aca="false">K9*0.888</f>
        <v>2408.351904</v>
      </c>
      <c r="F9" s="25" t="n">
        <f aca="false">K9*0.895</f>
        <v>2427.33666</v>
      </c>
      <c r="G9" s="25" t="n">
        <f aca="false">K9*0.942</f>
        <v>2554.805736</v>
      </c>
      <c r="H9" s="25" t="n">
        <f aca="false">K9*0.977</f>
        <v>2649.729516</v>
      </c>
      <c r="I9" s="25" t="n">
        <f aca="false">K9*0.96</f>
        <v>2603.62368</v>
      </c>
      <c r="J9" s="25" t="n">
        <f aca="false">K9*0.993</f>
        <v>2693.123244</v>
      </c>
      <c r="K9" s="25" t="n">
        <f aca="false">P9*0.996</f>
        <v>2712.108</v>
      </c>
      <c r="L9" s="25" t="n">
        <f aca="false">K9*0.981</f>
        <v>2660.577948</v>
      </c>
      <c r="M9" s="51" t="n">
        <v>2886</v>
      </c>
      <c r="N9" s="22"/>
      <c r="P9" s="52" t="n">
        <v>2723</v>
      </c>
    </row>
    <row r="10" s="17" customFormat="true" ht="17.1" hidden="false" customHeight="true" outlineLevel="0" collapsed="false">
      <c r="A10" s="50"/>
      <c r="B10" s="12"/>
      <c r="C10" s="38" t="s">
        <v>72</v>
      </c>
      <c r="D10" s="38"/>
      <c r="E10" s="25" t="n">
        <f aca="false">K10*0.888</f>
        <v>2605.583808</v>
      </c>
      <c r="F10" s="25" t="n">
        <f aca="false">K10*0.895</f>
        <v>2626.12332</v>
      </c>
      <c r="G10" s="25" t="n">
        <f aca="false">K10*0.942</f>
        <v>2764.031472</v>
      </c>
      <c r="H10" s="25" t="n">
        <f aca="false">K10*0.977</f>
        <v>2866.729032</v>
      </c>
      <c r="I10" s="25" t="n">
        <f aca="false">K10*0.96</f>
        <v>2816.84736</v>
      </c>
      <c r="J10" s="25" t="n">
        <f aca="false">K10*0.993</f>
        <v>2913.676488</v>
      </c>
      <c r="K10" s="25" t="n">
        <f aca="false">P10*0.996</f>
        <v>2934.216</v>
      </c>
      <c r="L10" s="25" t="n">
        <f aca="false">K10*0.981</f>
        <v>2878.465896</v>
      </c>
      <c r="M10" s="51" t="n">
        <v>3122</v>
      </c>
      <c r="N10" s="22"/>
      <c r="P10" s="52" t="n">
        <v>2946</v>
      </c>
    </row>
    <row r="11" s="17" customFormat="true" ht="24" hidden="false" customHeight="true" outlineLevel="0" collapsed="false">
      <c r="A11" s="50"/>
      <c r="B11" s="12"/>
      <c r="C11" s="38" t="s">
        <v>73</v>
      </c>
      <c r="D11" s="38"/>
      <c r="E11" s="25" t="n">
        <f aca="false">K11*0.888</f>
        <v>1117.057824</v>
      </c>
      <c r="F11" s="25" t="n">
        <f aca="false">K11*0.895</f>
        <v>1125.86346</v>
      </c>
      <c r="G11" s="25" t="n">
        <f aca="false">K11*0.942</f>
        <v>1184.987016</v>
      </c>
      <c r="H11" s="25" t="n">
        <f aca="false">K11*0.977</f>
        <v>1229.015196</v>
      </c>
      <c r="I11" s="25" t="n">
        <f aca="false">K11*0.96</f>
        <v>1207.63008</v>
      </c>
      <c r="J11" s="25" t="n">
        <f aca="false">K11*0.993</f>
        <v>1249.142364</v>
      </c>
      <c r="K11" s="25" t="n">
        <f aca="false">P11*0.996</f>
        <v>1257.948</v>
      </c>
      <c r="L11" s="25" t="n">
        <f aca="false">K11*0.981</f>
        <v>1234.046988</v>
      </c>
      <c r="M11" s="51" t="n">
        <v>1338</v>
      </c>
      <c r="N11" s="22" t="s">
        <v>74</v>
      </c>
      <c r="P11" s="52" t="n">
        <v>1263</v>
      </c>
    </row>
    <row r="12" s="17" customFormat="true" ht="17.1" hidden="false" customHeight="true" outlineLevel="0" collapsed="false">
      <c r="A12" s="50"/>
      <c r="B12" s="12" t="s">
        <v>21</v>
      </c>
      <c r="C12" s="38" t="s">
        <v>22</v>
      </c>
      <c r="D12" s="38" t="s">
        <v>23</v>
      </c>
      <c r="E12" s="25" t="n">
        <f aca="false">K12*0.888</f>
        <v>1796.313888</v>
      </c>
      <c r="F12" s="25" t="n">
        <f aca="false">K12*0.895</f>
        <v>1810.47402</v>
      </c>
      <c r="G12" s="25" t="n">
        <f aca="false">K12*0.942</f>
        <v>1905.549192</v>
      </c>
      <c r="H12" s="25" t="n">
        <f aca="false">K12*0.977</f>
        <v>1976.349852</v>
      </c>
      <c r="I12" s="25" t="n">
        <f aca="false">K12*0.96</f>
        <v>1941.96096</v>
      </c>
      <c r="J12" s="25" t="n">
        <f aca="false">K12*0.993</f>
        <v>2008.715868</v>
      </c>
      <c r="K12" s="25" t="n">
        <f aca="false">P12*0.996</f>
        <v>2022.876</v>
      </c>
      <c r="L12" s="25" t="n">
        <f aca="false">K12*0.981</f>
        <v>1984.441356</v>
      </c>
      <c r="M12" s="25" t="n">
        <v>2152</v>
      </c>
      <c r="N12" s="53" t="s">
        <v>75</v>
      </c>
      <c r="P12" s="52" t="n">
        <v>2031</v>
      </c>
    </row>
    <row r="13" s="17" customFormat="true" ht="17.1" hidden="false" customHeight="true" outlineLevel="0" collapsed="false">
      <c r="A13" s="50"/>
      <c r="B13" s="12"/>
      <c r="C13" s="38"/>
      <c r="D13" s="38" t="s">
        <v>25</v>
      </c>
      <c r="E13" s="25" t="n">
        <f aca="false">K13*0.888</f>
        <v>2025.38592</v>
      </c>
      <c r="F13" s="25" t="n">
        <f aca="false">K13*0.895</f>
        <v>2041.3518</v>
      </c>
      <c r="G13" s="25" t="n">
        <f aca="false">K13*0.942</f>
        <v>2148.55128</v>
      </c>
      <c r="H13" s="25" t="n">
        <f aca="false">K13*0.977</f>
        <v>2228.38068</v>
      </c>
      <c r="I13" s="25" t="n">
        <f aca="false">K13*0.96</f>
        <v>2189.6064</v>
      </c>
      <c r="J13" s="25" t="n">
        <f aca="false">K13*0.993</f>
        <v>2264.87412</v>
      </c>
      <c r="K13" s="25" t="n">
        <f aca="false">P13*0.996</f>
        <v>2280.84</v>
      </c>
      <c r="L13" s="25" t="n">
        <f aca="false">K13*0.981</f>
        <v>2237.50404</v>
      </c>
      <c r="M13" s="25" t="n">
        <v>2427</v>
      </c>
      <c r="N13" s="53"/>
      <c r="P13" s="52" t="n">
        <v>2290</v>
      </c>
    </row>
    <row r="14" s="17" customFormat="true" ht="17.1" hidden="false" customHeight="true" outlineLevel="0" collapsed="false">
      <c r="A14" s="50"/>
      <c r="B14" s="12"/>
      <c r="C14" s="38" t="s">
        <v>26</v>
      </c>
      <c r="D14" s="38"/>
      <c r="E14" s="25" t="n">
        <f aca="false">K14*0.888</f>
        <v>1956.398976</v>
      </c>
      <c r="F14" s="25" t="n">
        <f aca="false">K14*0.895</f>
        <v>1971.82104</v>
      </c>
      <c r="G14" s="25" t="n">
        <f aca="false">K14*0.942</f>
        <v>2075.369184</v>
      </c>
      <c r="H14" s="25" t="n">
        <f aca="false">K14*0.977</f>
        <v>2152.479504</v>
      </c>
      <c r="I14" s="25" t="n">
        <f aca="false">K14*0.96</f>
        <v>2115.02592</v>
      </c>
      <c r="J14" s="25" t="n">
        <f aca="false">K14*0.993</f>
        <v>2187.729936</v>
      </c>
      <c r="K14" s="25" t="n">
        <f aca="false">P14*0.996</f>
        <v>2203.152</v>
      </c>
      <c r="L14" s="25" t="n">
        <f aca="false">K14*0.981</f>
        <v>2161.292112</v>
      </c>
      <c r="M14" s="25" t="n">
        <v>2344</v>
      </c>
      <c r="N14" s="53"/>
      <c r="P14" s="52" t="n">
        <v>2212</v>
      </c>
    </row>
    <row r="15" s="17" customFormat="true" ht="17.1" hidden="false" customHeight="true" outlineLevel="0" collapsed="false">
      <c r="A15" s="50"/>
      <c r="B15" s="12"/>
      <c r="C15" s="38" t="s">
        <v>27</v>
      </c>
      <c r="D15" s="38"/>
      <c r="E15" s="25" t="n">
        <f aca="false">K15*0.888</f>
        <v>1747.669248</v>
      </c>
      <c r="F15" s="25" t="n">
        <f aca="false">K15*0.895</f>
        <v>1761.44592</v>
      </c>
      <c r="G15" s="25" t="n">
        <f aca="false">K15*0.942</f>
        <v>1853.946432</v>
      </c>
      <c r="H15" s="25" t="n">
        <f aca="false">K15*0.977</f>
        <v>1922.829792</v>
      </c>
      <c r="I15" s="25" t="n">
        <f aca="false">K15*0.96</f>
        <v>1889.37216</v>
      </c>
      <c r="J15" s="25" t="n">
        <f aca="false">K15*0.993</f>
        <v>1954.319328</v>
      </c>
      <c r="K15" s="25" t="n">
        <f aca="false">P15*0.996</f>
        <v>1968.096</v>
      </c>
      <c r="L15" s="25" t="n">
        <f aca="false">K15*0.981</f>
        <v>1930.702176</v>
      </c>
      <c r="M15" s="25" t="n">
        <v>2094</v>
      </c>
      <c r="N15" s="53"/>
      <c r="P15" s="52" t="n">
        <v>1976</v>
      </c>
    </row>
    <row r="16" s="17" customFormat="true" ht="17.1" hidden="false" customHeight="true" outlineLevel="0" collapsed="false">
      <c r="A16" s="50"/>
      <c r="B16" s="12"/>
      <c r="C16" s="38" t="s">
        <v>76</v>
      </c>
      <c r="D16" s="26" t="s">
        <v>77</v>
      </c>
      <c r="E16" s="25" t="n">
        <f aca="false">K16*0.888</f>
        <v>1459.3392</v>
      </c>
      <c r="F16" s="25" t="n">
        <f aca="false">K16*0.895</f>
        <v>1470.843</v>
      </c>
      <c r="G16" s="25" t="n">
        <f aca="false">K16*0.942</f>
        <v>1548.0828</v>
      </c>
      <c r="H16" s="25" t="n">
        <f aca="false">K16*0.977</f>
        <v>1605.6018</v>
      </c>
      <c r="I16" s="25" t="n">
        <f aca="false">K16*0.96</f>
        <v>1577.664</v>
      </c>
      <c r="J16" s="25" t="n">
        <f aca="false">K16*0.993</f>
        <v>1631.8962</v>
      </c>
      <c r="K16" s="25" t="n">
        <f aca="false">P16*0.996</f>
        <v>1643.4</v>
      </c>
      <c r="L16" s="25" t="n">
        <f aca="false">K16*0.981</f>
        <v>1612.1754</v>
      </c>
      <c r="M16" s="25" t="n">
        <v>1749</v>
      </c>
      <c r="N16" s="53"/>
      <c r="P16" s="52" t="n">
        <v>1650</v>
      </c>
    </row>
    <row r="17" s="17" customFormat="true" ht="17.1" hidden="false" customHeight="true" outlineLevel="0" collapsed="false">
      <c r="A17" s="50"/>
      <c r="B17" s="12"/>
      <c r="C17" s="38"/>
      <c r="D17" s="26" t="s">
        <v>78</v>
      </c>
      <c r="E17" s="25" t="n">
        <f aca="false">K17*0.888</f>
        <v>1500.35989824</v>
      </c>
      <c r="F17" s="25" t="n">
        <f aca="false">K17*0.895</f>
        <v>1512.1870596</v>
      </c>
      <c r="G17" s="25" t="n">
        <f aca="false">K17*0.942</f>
        <v>1591.59800016</v>
      </c>
      <c r="H17" s="25" t="n">
        <f aca="false">K17*0.977</f>
        <v>1650.73380696</v>
      </c>
      <c r="I17" s="25" t="n">
        <f aca="false">K17*0.96</f>
        <v>1622.0107008</v>
      </c>
      <c r="J17" s="25" t="n">
        <f aca="false">K17*0.993</f>
        <v>1677.76731864</v>
      </c>
      <c r="K17" s="25" t="n">
        <f aca="false">P17*0.996</f>
        <v>1689.59448</v>
      </c>
      <c r="L17" s="25" t="n">
        <f aca="false">K17*0.981</f>
        <v>1657.49218488</v>
      </c>
      <c r="M17" s="25" t="n">
        <v>1798</v>
      </c>
      <c r="N17" s="53"/>
      <c r="P17" s="52" t="n">
        <f aca="false">1731*0.98</f>
        <v>1696.38</v>
      </c>
    </row>
    <row r="18" s="17" customFormat="true" ht="17.1" hidden="false" customHeight="true" outlineLevel="0" collapsed="false">
      <c r="A18" s="50"/>
      <c r="B18" s="12"/>
      <c r="C18" s="38"/>
      <c r="D18" s="26" t="s">
        <v>79</v>
      </c>
      <c r="E18" s="25" t="n">
        <f aca="false">K18*0.888</f>
        <v>1546.28928288</v>
      </c>
      <c r="F18" s="25" t="n">
        <f aca="false">K18*0.895</f>
        <v>1558.4785002</v>
      </c>
      <c r="G18" s="25" t="n">
        <f aca="false">K18*0.942</f>
        <v>1640.32038792</v>
      </c>
      <c r="H18" s="25" t="n">
        <f aca="false">K18*0.977</f>
        <v>1701.26647452</v>
      </c>
      <c r="I18" s="25" t="n">
        <f aca="false">K18*0.96</f>
        <v>1671.6640896</v>
      </c>
      <c r="J18" s="25" t="n">
        <f aca="false">K18*0.993</f>
        <v>1729.12754268</v>
      </c>
      <c r="K18" s="25" t="n">
        <f aca="false">P18*0.996</f>
        <v>1741.31676</v>
      </c>
      <c r="L18" s="25" t="n">
        <f aca="false">K18*0.981</f>
        <v>1708.23174156</v>
      </c>
      <c r="M18" s="25" t="n">
        <v>1853</v>
      </c>
      <c r="N18" s="53"/>
      <c r="P18" s="52" t="n">
        <f aca="false">1731*1.01</f>
        <v>1748.31</v>
      </c>
    </row>
    <row r="19" s="17" customFormat="true" ht="17.1" hidden="false" customHeight="true" outlineLevel="0" collapsed="false">
      <c r="A19" s="50"/>
      <c r="B19" s="12"/>
      <c r="C19" s="38"/>
      <c r="D19" s="26" t="s">
        <v>80</v>
      </c>
      <c r="E19" s="25" t="n">
        <f aca="false">K19*0.888</f>
        <v>1573.432992</v>
      </c>
      <c r="F19" s="25" t="n">
        <f aca="false">K19*0.895</f>
        <v>1585.83618</v>
      </c>
      <c r="G19" s="25" t="n">
        <f aca="false">K19*0.942</f>
        <v>1669.114728</v>
      </c>
      <c r="H19" s="25" t="n">
        <f aca="false">K19*0.977</f>
        <v>1731.130668</v>
      </c>
      <c r="I19" s="25" t="n">
        <f aca="false">K19*0.96</f>
        <v>1701.00864</v>
      </c>
      <c r="J19" s="25" t="n">
        <f aca="false">K19*0.993</f>
        <v>1759.480812</v>
      </c>
      <c r="K19" s="25" t="n">
        <f aca="false">P19*0.996</f>
        <v>1771.884</v>
      </c>
      <c r="L19" s="25" t="n">
        <f aca="false">K19*0.981</f>
        <v>1738.218204</v>
      </c>
      <c r="M19" s="25" t="n">
        <v>1885</v>
      </c>
      <c r="N19" s="53"/>
      <c r="P19" s="52" t="n">
        <v>1779</v>
      </c>
    </row>
    <row r="20" s="17" customFormat="true" ht="12.75" hidden="false" customHeight="false" outlineLevel="0" collapsed="false">
      <c r="A20" s="50"/>
      <c r="B20" s="12"/>
      <c r="C20" s="38"/>
      <c r="D20" s="26" t="s">
        <v>33</v>
      </c>
      <c r="E20" s="25" t="n">
        <f aca="false">K20*0.888</f>
        <v>1686.71309184</v>
      </c>
      <c r="F20" s="25" t="n">
        <f aca="false">K20*0.895</f>
        <v>1700.0092536</v>
      </c>
      <c r="G20" s="25" t="n">
        <f aca="false">K20*0.942</f>
        <v>1789.28348256</v>
      </c>
      <c r="H20" s="25" t="n">
        <f aca="false">K20*0.977</f>
        <v>1855.76429136</v>
      </c>
      <c r="I20" s="25" t="n">
        <f aca="false">K20*0.96</f>
        <v>1823.4736128</v>
      </c>
      <c r="J20" s="25" t="n">
        <f aca="false">K20*0.993</f>
        <v>1886.15551824</v>
      </c>
      <c r="K20" s="25" t="n">
        <f aca="false">P20*0.996</f>
        <v>1899.45168</v>
      </c>
      <c r="L20" s="25" t="n">
        <f aca="false">K20*0.981</f>
        <v>1863.36209808</v>
      </c>
      <c r="M20" s="25" t="n">
        <v>2021</v>
      </c>
      <c r="N20" s="53"/>
      <c r="P20" s="52" t="n">
        <f aca="false">1946*0.98</f>
        <v>1907.08</v>
      </c>
    </row>
    <row r="21" s="17" customFormat="true" ht="17.1" hidden="false" customHeight="true" outlineLevel="0" collapsed="false">
      <c r="A21" s="50"/>
      <c r="B21" s="12"/>
      <c r="C21" s="38"/>
      <c r="D21" s="26" t="s">
        <v>34</v>
      </c>
      <c r="E21" s="25" t="n">
        <f aca="false">K21*0.888</f>
        <v>1844.07408</v>
      </c>
      <c r="F21" s="25" t="n">
        <f aca="false">K21*0.895</f>
        <v>1858.6107</v>
      </c>
      <c r="G21" s="25" t="n">
        <f aca="false">K21*0.942</f>
        <v>1956.21372</v>
      </c>
      <c r="H21" s="25" t="n">
        <f aca="false">K21*0.977</f>
        <v>2028.89682</v>
      </c>
      <c r="I21" s="25" t="n">
        <f aca="false">K21*0.96</f>
        <v>1993.5936</v>
      </c>
      <c r="J21" s="25" t="n">
        <f aca="false">K21*0.993</f>
        <v>2062.12338</v>
      </c>
      <c r="K21" s="25" t="n">
        <f aca="false">P21*0.996</f>
        <v>2076.66</v>
      </c>
      <c r="L21" s="25" t="n">
        <f aca="false">K21*0.981</f>
        <v>2037.20346</v>
      </c>
      <c r="M21" s="25" t="n">
        <v>2210</v>
      </c>
      <c r="N21" s="53"/>
      <c r="P21" s="52" t="n">
        <v>2085</v>
      </c>
    </row>
    <row r="22" s="17" customFormat="true" ht="18.95" hidden="false" customHeight="true" outlineLevel="0" collapsed="false">
      <c r="A22" s="50"/>
      <c r="B22" s="12"/>
      <c r="C22" s="38" t="s">
        <v>81</v>
      </c>
      <c r="D22" s="26" t="s">
        <v>77</v>
      </c>
      <c r="E22" s="25" t="n">
        <f aca="false">K22*0.888</f>
        <v>1849.380768</v>
      </c>
      <c r="F22" s="25" t="n">
        <f aca="false">K22*0.895</f>
        <v>1863.95922</v>
      </c>
      <c r="G22" s="25" t="n">
        <f aca="false">K22*0.942</f>
        <v>1961.843112</v>
      </c>
      <c r="H22" s="25" t="n">
        <f aca="false">K22*0.977</f>
        <v>2034.735372</v>
      </c>
      <c r="I22" s="25" t="n">
        <f aca="false">K22*0.96</f>
        <v>1999.33056</v>
      </c>
      <c r="J22" s="25" t="n">
        <f aca="false">K22*0.993</f>
        <v>2068.057548</v>
      </c>
      <c r="K22" s="25" t="n">
        <f aca="false">P22*0.996</f>
        <v>2082.636</v>
      </c>
      <c r="L22" s="25" t="n">
        <f aca="false">K22*0.981</f>
        <v>2043.065916</v>
      </c>
      <c r="M22" s="51" t="n">
        <v>2216</v>
      </c>
      <c r="N22" s="54" t="s">
        <v>82</v>
      </c>
      <c r="P22" s="52" t="n">
        <v>2091</v>
      </c>
    </row>
    <row r="23" s="17" customFormat="true" ht="18.95" hidden="false" customHeight="true" outlineLevel="0" collapsed="false">
      <c r="A23" s="50"/>
      <c r="B23" s="12"/>
      <c r="C23" s="38"/>
      <c r="D23" s="26" t="s">
        <v>83</v>
      </c>
      <c r="E23" s="25" t="n">
        <f aca="false">K23*0.888</f>
        <v>1580.4643536</v>
      </c>
      <c r="F23" s="25" t="n">
        <f aca="false">K23*0.895</f>
        <v>1592.922969</v>
      </c>
      <c r="G23" s="25" t="n">
        <f aca="false">K23*0.942</f>
        <v>1676.5736724</v>
      </c>
      <c r="H23" s="25" t="n">
        <f aca="false">K23*0.977</f>
        <v>1738.8667494</v>
      </c>
      <c r="I23" s="25" t="n">
        <f aca="false">K23*0.96</f>
        <v>1708.610112</v>
      </c>
      <c r="J23" s="25" t="n">
        <f aca="false">K23*0.993</f>
        <v>1767.3435846</v>
      </c>
      <c r="K23" s="25" t="n">
        <f aca="false">P23*0.996</f>
        <v>1779.8022</v>
      </c>
      <c r="L23" s="25" t="n">
        <f aca="false">K23*0.981</f>
        <v>1745.9859582</v>
      </c>
      <c r="M23" s="51" t="n">
        <v>1894</v>
      </c>
      <c r="N23" s="54"/>
      <c r="P23" s="52" t="n">
        <f aca="false">1805*0.99</f>
        <v>1786.95</v>
      </c>
    </row>
    <row r="24" s="17" customFormat="true" ht="18.95" hidden="false" customHeight="true" outlineLevel="0" collapsed="false">
      <c r="A24" s="50"/>
      <c r="B24" s="12"/>
      <c r="C24" s="38"/>
      <c r="D24" s="26" t="s">
        <v>84</v>
      </c>
      <c r="E24" s="25" t="n">
        <f aca="false">K24*0.888</f>
        <v>1644.3214992</v>
      </c>
      <c r="F24" s="25" t="n">
        <f aca="false">K24*0.895</f>
        <v>1657.283493</v>
      </c>
      <c r="G24" s="25" t="n">
        <f aca="false">K24*0.942</f>
        <v>1744.3140228</v>
      </c>
      <c r="H24" s="25" t="n">
        <f aca="false">K24*0.977</f>
        <v>1809.1239918</v>
      </c>
      <c r="I24" s="25" t="n">
        <f aca="false">K24*0.96</f>
        <v>1777.644864</v>
      </c>
      <c r="J24" s="25" t="n">
        <f aca="false">K24*0.993</f>
        <v>1838.7514062</v>
      </c>
      <c r="K24" s="25" t="n">
        <f aca="false">P24*0.996</f>
        <v>1851.7134</v>
      </c>
      <c r="L24" s="25" t="n">
        <f aca="false">K24*0.981</f>
        <v>1816.5308454</v>
      </c>
      <c r="M24" s="51" t="n">
        <v>1970</v>
      </c>
      <c r="N24" s="54"/>
      <c r="P24" s="52" t="n">
        <f aca="false">1805*1.03</f>
        <v>1859.15</v>
      </c>
    </row>
    <row r="25" s="17" customFormat="true" ht="12.75" hidden="false" customHeight="false" outlineLevel="0" collapsed="false">
      <c r="A25" s="50"/>
      <c r="B25" s="12"/>
      <c r="C25" s="38"/>
      <c r="D25" s="26" t="s">
        <v>39</v>
      </c>
      <c r="E25" s="25" t="n">
        <f aca="false">K25*0.888</f>
        <v>1690.180128</v>
      </c>
      <c r="F25" s="25" t="n">
        <f aca="false">K25*0.895</f>
        <v>1703.50362</v>
      </c>
      <c r="G25" s="25" t="n">
        <f aca="false">K25*0.942</f>
        <v>1792.961352</v>
      </c>
      <c r="H25" s="25" t="n">
        <f aca="false">K25*0.977</f>
        <v>1859.578812</v>
      </c>
      <c r="I25" s="25" t="n">
        <f aca="false">K25*0.96</f>
        <v>1827.22176</v>
      </c>
      <c r="J25" s="25" t="n">
        <f aca="false">K25*0.993</f>
        <v>1890.032508</v>
      </c>
      <c r="K25" s="25" t="n">
        <f aca="false">P25*0.996</f>
        <v>1903.356</v>
      </c>
      <c r="L25" s="25" t="n">
        <f aca="false">K25*0.981</f>
        <v>1867.192236</v>
      </c>
      <c r="M25" s="51" t="n">
        <v>2025</v>
      </c>
      <c r="N25" s="54"/>
      <c r="P25" s="52" t="n">
        <f aca="false">1950*0.98</f>
        <v>1911</v>
      </c>
    </row>
    <row r="26" s="17" customFormat="true" ht="18.95" hidden="false" customHeight="true" outlineLevel="0" collapsed="false">
      <c r="A26" s="50"/>
      <c r="B26" s="12"/>
      <c r="C26" s="38"/>
      <c r="D26" s="26" t="s">
        <v>34</v>
      </c>
      <c r="E26" s="25" t="n">
        <f aca="false">K26*0.888</f>
        <v>1847.611872</v>
      </c>
      <c r="F26" s="25" t="n">
        <f aca="false">K26*0.895</f>
        <v>1862.17638</v>
      </c>
      <c r="G26" s="25" t="n">
        <f aca="false">K26*0.942</f>
        <v>1959.966648</v>
      </c>
      <c r="H26" s="25" t="n">
        <f aca="false">K26*0.977</f>
        <v>2032.789188</v>
      </c>
      <c r="I26" s="25" t="n">
        <f aca="false">K26*0.96</f>
        <v>1997.41824</v>
      </c>
      <c r="J26" s="25" t="n">
        <f aca="false">K26*0.993</f>
        <v>2066.079492</v>
      </c>
      <c r="K26" s="25" t="n">
        <f aca="false">P26*0.996</f>
        <v>2080.644</v>
      </c>
      <c r="L26" s="25" t="n">
        <f aca="false">K26*0.981</f>
        <v>2041.111764</v>
      </c>
      <c r="M26" s="51" t="n">
        <v>2214</v>
      </c>
      <c r="N26" s="54"/>
      <c r="P26" s="52" t="n">
        <v>2089</v>
      </c>
    </row>
    <row r="27" s="17" customFormat="true" ht="95.1" hidden="false" customHeight="true" outlineLevel="0" collapsed="false">
      <c r="A27" s="50"/>
      <c r="B27" s="12" t="s">
        <v>40</v>
      </c>
      <c r="C27" s="38" t="s">
        <v>41</v>
      </c>
      <c r="D27" s="38"/>
      <c r="E27" s="25" t="n">
        <v>707.5584</v>
      </c>
      <c r="F27" s="25" t="n">
        <v>713.136</v>
      </c>
      <c r="G27" s="25" t="n">
        <v>750.5856</v>
      </c>
      <c r="H27" s="25" t="n">
        <v>778.4736</v>
      </c>
      <c r="I27" s="25" t="n">
        <v>764.928</v>
      </c>
      <c r="J27" s="25" t="n">
        <v>791.2224</v>
      </c>
      <c r="K27" s="25" t="n">
        <v>796.8</v>
      </c>
      <c r="L27" s="25" t="n">
        <v>781.6608</v>
      </c>
      <c r="M27" s="51" t="n">
        <v>848</v>
      </c>
      <c r="N27" s="55" t="s">
        <v>85</v>
      </c>
      <c r="P27" s="52" t="n">
        <v>800</v>
      </c>
    </row>
    <row r="28" s="17" customFormat="true" ht="18" hidden="false" customHeight="true" outlineLevel="0" collapsed="false">
      <c r="A28" s="50"/>
      <c r="B28" s="12"/>
      <c r="C28" s="38" t="s">
        <v>43</v>
      </c>
      <c r="D28" s="38" t="s">
        <v>86</v>
      </c>
      <c r="E28" s="25" t="n">
        <f aca="false">K28*0.888</f>
        <v>444.877344</v>
      </c>
      <c r="F28" s="25" t="n">
        <f aca="false">K28*0.895</f>
        <v>448.38426</v>
      </c>
      <c r="G28" s="25" t="n">
        <f aca="false">K28*0.942</f>
        <v>471.930696</v>
      </c>
      <c r="H28" s="25" t="n">
        <f aca="false">K28*0.977</f>
        <v>489.465276</v>
      </c>
      <c r="I28" s="25" t="n">
        <f aca="false">K28*0.96</f>
        <v>480.94848</v>
      </c>
      <c r="J28" s="25" t="n">
        <f aca="false">K28*0.993</f>
        <v>497.481084</v>
      </c>
      <c r="K28" s="25" t="n">
        <f aca="false">P28*0.996</f>
        <v>500.988</v>
      </c>
      <c r="L28" s="25" t="n">
        <f aca="false">K28*0.981</f>
        <v>491.469228</v>
      </c>
      <c r="M28" s="51" t="n">
        <v>533</v>
      </c>
      <c r="N28" s="56" t="s">
        <v>87</v>
      </c>
      <c r="P28" s="52" t="n">
        <v>503</v>
      </c>
    </row>
    <row r="29" s="17" customFormat="true" ht="18" hidden="false" customHeight="true" outlineLevel="0" collapsed="false">
      <c r="A29" s="50"/>
      <c r="B29" s="12"/>
      <c r="C29" s="38"/>
      <c r="D29" s="38" t="s">
        <v>88</v>
      </c>
      <c r="E29" s="25" t="n">
        <f aca="false">K29*0.888</f>
        <v>760.62528</v>
      </c>
      <c r="F29" s="25" t="n">
        <f aca="false">K29*0.895</f>
        <v>766.6212</v>
      </c>
      <c r="G29" s="25" t="n">
        <f aca="false">K29*0.942</f>
        <v>806.87952</v>
      </c>
      <c r="H29" s="25" t="n">
        <f aca="false">K29*0.977</f>
        <v>836.85912</v>
      </c>
      <c r="I29" s="25" t="n">
        <f aca="false">K29*0.96</f>
        <v>822.2976</v>
      </c>
      <c r="J29" s="25" t="n">
        <f aca="false">K29*0.993</f>
        <v>850.56408</v>
      </c>
      <c r="K29" s="25" t="n">
        <f aca="false">P29*0.996</f>
        <v>856.56</v>
      </c>
      <c r="L29" s="25" t="n">
        <f aca="false">K29*0.981</f>
        <v>840.28536</v>
      </c>
      <c r="M29" s="51" t="n">
        <v>911</v>
      </c>
      <c r="N29" s="56"/>
      <c r="P29" s="52" t="n">
        <v>860</v>
      </c>
    </row>
    <row r="30" s="17" customFormat="true" ht="18" hidden="false" customHeight="true" outlineLevel="0" collapsed="false">
      <c r="A30" s="50"/>
      <c r="B30" s="38" t="s">
        <v>89</v>
      </c>
      <c r="C30" s="38"/>
      <c r="D30" s="38"/>
      <c r="E30" s="25" t="n">
        <f aca="false">K30*0.888</f>
        <v>3980.016</v>
      </c>
      <c r="F30" s="25" t="n">
        <f aca="false">K30*0.895</f>
        <v>4011.39</v>
      </c>
      <c r="G30" s="25" t="n">
        <f aca="false">K30*0.942</f>
        <v>4222.044</v>
      </c>
      <c r="H30" s="25" t="n">
        <f aca="false">K30*0.977</f>
        <v>4378.914</v>
      </c>
      <c r="I30" s="25" t="n">
        <f aca="false">K30*0.96</f>
        <v>4302.72</v>
      </c>
      <c r="J30" s="25" t="n">
        <f aca="false">K30*0.993</f>
        <v>4450.626</v>
      </c>
      <c r="K30" s="25" t="n">
        <f aca="false">P30*0.996</f>
        <v>4482</v>
      </c>
      <c r="L30" s="25" t="n">
        <f aca="false">K30*0.981</f>
        <v>4396.842</v>
      </c>
      <c r="M30" s="25" t="n">
        <v>4769</v>
      </c>
      <c r="N30" s="53" t="s">
        <v>90</v>
      </c>
      <c r="P30" s="52" t="n">
        <v>4500</v>
      </c>
    </row>
    <row r="31" s="17" customFormat="true" ht="18" hidden="true" customHeight="true" outlineLevel="0" collapsed="false">
      <c r="A31" s="50" t="s">
        <v>49</v>
      </c>
      <c r="B31" s="12" t="s">
        <v>50</v>
      </c>
      <c r="C31" s="38" t="s">
        <v>51</v>
      </c>
      <c r="D31" s="38" t="s">
        <v>52</v>
      </c>
      <c r="E31" s="25" t="n">
        <f aca="false">K31*0.888</f>
        <v>1521.25056</v>
      </c>
      <c r="F31" s="25" t="n">
        <f aca="false">K31*0.895</f>
        <v>1533.2424</v>
      </c>
      <c r="G31" s="25" t="n">
        <f aca="false">K31*0.942</f>
        <v>1613.75904</v>
      </c>
      <c r="H31" s="25" t="n">
        <f aca="false">K31*0.977</f>
        <v>1673.71824</v>
      </c>
      <c r="I31" s="25" t="n">
        <f aca="false">K31*0.96</f>
        <v>1644.5952</v>
      </c>
      <c r="J31" s="25" t="n">
        <f aca="false">K31*0.993</f>
        <v>1701.12816</v>
      </c>
      <c r="K31" s="25" t="n">
        <f aca="false">P31*0.996</f>
        <v>1713.12</v>
      </c>
      <c r="L31" s="25" t="n">
        <f aca="false">K31*0.981</f>
        <v>1680.57072</v>
      </c>
      <c r="M31" s="25"/>
      <c r="N31" s="53" t="s">
        <v>91</v>
      </c>
      <c r="P31" s="52" t="n">
        <v>1720</v>
      </c>
    </row>
    <row r="32" s="17" customFormat="true" ht="12.75" hidden="true" customHeight="false" outlineLevel="0" collapsed="false">
      <c r="A32" s="50"/>
      <c r="B32" s="12"/>
      <c r="C32" s="38"/>
      <c r="D32" s="38" t="s">
        <v>54</v>
      </c>
      <c r="E32" s="25" t="n">
        <f aca="false">K32*0.888</f>
        <v>1143.591264</v>
      </c>
      <c r="F32" s="25" t="n">
        <f aca="false">K32*0.895</f>
        <v>1152.60606</v>
      </c>
      <c r="G32" s="25" t="n">
        <f aca="false">K32*0.942</f>
        <v>1213.133976</v>
      </c>
      <c r="H32" s="25" t="n">
        <f aca="false">K32*0.977</f>
        <v>1258.207956</v>
      </c>
      <c r="I32" s="25" t="n">
        <f aca="false">K32*0.96</f>
        <v>1236.31488</v>
      </c>
      <c r="J32" s="25" t="n">
        <f aca="false">K32*0.993</f>
        <v>1278.813204</v>
      </c>
      <c r="K32" s="25" t="n">
        <f aca="false">P32*0.996</f>
        <v>1287.828</v>
      </c>
      <c r="L32" s="25" t="n">
        <f aca="false">K32*0.981</f>
        <v>1263.359268</v>
      </c>
      <c r="M32" s="25"/>
      <c r="N32" s="53"/>
      <c r="P32" s="52" t="n">
        <v>1293</v>
      </c>
    </row>
    <row r="33" s="17" customFormat="true" ht="24.95" hidden="false" customHeight="true" outlineLevel="0" collapsed="false">
      <c r="A33" s="50"/>
      <c r="B33" s="12"/>
      <c r="C33" s="37" t="s">
        <v>55</v>
      </c>
      <c r="D33" s="37"/>
      <c r="E33" s="25" t="n">
        <f aca="false">K33*0.888</f>
        <v>341.396928</v>
      </c>
      <c r="F33" s="25" t="n">
        <f aca="false">K33*0.895</f>
        <v>344.08812</v>
      </c>
      <c r="G33" s="25" t="n">
        <f aca="false">K33*0.942</f>
        <v>362.157552</v>
      </c>
      <c r="H33" s="25" t="n">
        <f aca="false">K33*0.977</f>
        <v>375.613512</v>
      </c>
      <c r="I33" s="25" t="n">
        <f aca="false">K33*0.96</f>
        <v>369.07776</v>
      </c>
      <c r="J33" s="25" t="n">
        <f aca="false">K33*0.993</f>
        <v>381.764808</v>
      </c>
      <c r="K33" s="25" t="n">
        <f aca="false">P33*0.996</f>
        <v>384.456</v>
      </c>
      <c r="L33" s="25" t="n">
        <f aca="false">K33*0.981</f>
        <v>377.151336</v>
      </c>
      <c r="M33" s="25" t="n">
        <v>409</v>
      </c>
      <c r="N33" s="53"/>
      <c r="P33" s="52" t="n">
        <v>386</v>
      </c>
    </row>
    <row r="34" s="17" customFormat="true" ht="24.95" hidden="false" customHeight="true" outlineLevel="0" collapsed="false">
      <c r="A34" s="50"/>
      <c r="B34" s="12"/>
      <c r="C34" s="38" t="s">
        <v>56</v>
      </c>
      <c r="D34" s="38"/>
      <c r="E34" s="25" t="n">
        <f aca="false">K34*0.888</f>
        <v>1415.1168</v>
      </c>
      <c r="F34" s="25" t="n">
        <f aca="false">K34*0.895</f>
        <v>1426.272</v>
      </c>
      <c r="G34" s="25" t="n">
        <f aca="false">K34*0.942</f>
        <v>1501.1712</v>
      </c>
      <c r="H34" s="25" t="n">
        <f aca="false">K34*0.977</f>
        <v>1556.9472</v>
      </c>
      <c r="I34" s="25" t="n">
        <f aca="false">K34*0.96</f>
        <v>1529.856</v>
      </c>
      <c r="J34" s="25" t="n">
        <f aca="false">K34*0.993</f>
        <v>1582.4448</v>
      </c>
      <c r="K34" s="25" t="n">
        <f aca="false">P34*0.996</f>
        <v>1593.6</v>
      </c>
      <c r="L34" s="25" t="n">
        <f aca="false">K34*0.981</f>
        <v>1563.3216</v>
      </c>
      <c r="M34" s="25" t="n">
        <v>1696</v>
      </c>
      <c r="N34" s="53"/>
      <c r="P34" s="52" t="n">
        <v>1600</v>
      </c>
    </row>
    <row r="35" s="17" customFormat="true" ht="36" hidden="false" customHeight="true" outlineLevel="0" collapsed="false">
      <c r="A35" s="50"/>
      <c r="B35" s="12"/>
      <c r="C35" s="38" t="s">
        <v>57</v>
      </c>
      <c r="D35" s="38"/>
      <c r="E35" s="25" t="n">
        <v>79.60032</v>
      </c>
      <c r="F35" s="25" t="n">
        <v>80.2278</v>
      </c>
      <c r="G35" s="25" t="n">
        <v>84.44088</v>
      </c>
      <c r="H35" s="25" t="n">
        <v>87.57828</v>
      </c>
      <c r="I35" s="25" t="n">
        <v>86.0544</v>
      </c>
      <c r="J35" s="25" t="n">
        <v>89.01252</v>
      </c>
      <c r="K35" s="25" t="n">
        <v>89.64</v>
      </c>
      <c r="L35" s="25" t="n">
        <v>87.93684</v>
      </c>
      <c r="M35" s="51" t="n">
        <v>95</v>
      </c>
      <c r="N35" s="36" t="s">
        <v>58</v>
      </c>
      <c r="P35" s="52" t="n">
        <v>90</v>
      </c>
    </row>
    <row r="36" s="17" customFormat="true" ht="18" hidden="false" customHeight="true" outlineLevel="0" collapsed="false">
      <c r="A36" s="50"/>
      <c r="B36" s="12" t="s">
        <v>59</v>
      </c>
      <c r="C36" s="38" t="s">
        <v>92</v>
      </c>
      <c r="D36" s="38" t="s">
        <v>61</v>
      </c>
      <c r="E36" s="25" t="n">
        <f aca="false">K36*0.888</f>
        <v>536.859936</v>
      </c>
      <c r="F36" s="25" t="n">
        <f aca="false">K36*0.895</f>
        <v>541.09194</v>
      </c>
      <c r="G36" s="25" t="n">
        <f aca="false">K36*0.942</f>
        <v>569.506824</v>
      </c>
      <c r="H36" s="25" t="n">
        <f aca="false">K36*0.977</f>
        <v>590.666844</v>
      </c>
      <c r="I36" s="25" t="n">
        <f aca="false">K36*0.96</f>
        <v>580.38912</v>
      </c>
      <c r="J36" s="25" t="n">
        <f aca="false">K36*0.993</f>
        <v>600.339996</v>
      </c>
      <c r="K36" s="25" t="n">
        <f aca="false">P36*0.996</f>
        <v>604.572</v>
      </c>
      <c r="L36" s="25" t="n">
        <f aca="false">K36*0.981</f>
        <v>593.085132</v>
      </c>
      <c r="M36" s="51" t="n">
        <v>643</v>
      </c>
      <c r="N36" s="36" t="s">
        <v>93</v>
      </c>
      <c r="P36" s="52" t="n">
        <v>607</v>
      </c>
    </row>
    <row r="37" s="17" customFormat="true" ht="18" hidden="false" customHeight="true" outlineLevel="0" collapsed="false">
      <c r="A37" s="50"/>
      <c r="B37" s="12"/>
      <c r="C37" s="38"/>
      <c r="D37" s="38" t="s">
        <v>63</v>
      </c>
      <c r="E37" s="25" t="n">
        <f aca="false">K37*0.888</f>
        <v>1691.064576</v>
      </c>
      <c r="F37" s="25" t="n">
        <f aca="false">K37*0.895</f>
        <v>1704.39504</v>
      </c>
      <c r="G37" s="25" t="n">
        <f aca="false">K37*0.942</f>
        <v>1793.899584</v>
      </c>
      <c r="H37" s="25" t="n">
        <f aca="false">K37*0.977</f>
        <v>1860.551904</v>
      </c>
      <c r="I37" s="25" t="n">
        <f aca="false">K37*0.96</f>
        <v>1828.17792</v>
      </c>
      <c r="J37" s="25" t="n">
        <f aca="false">K37*0.993</f>
        <v>1891.021536</v>
      </c>
      <c r="K37" s="25" t="n">
        <f aca="false">P37*0.996</f>
        <v>1904.352</v>
      </c>
      <c r="L37" s="25" t="n">
        <f aca="false">K37*0.981</f>
        <v>1868.169312</v>
      </c>
      <c r="M37" s="51" t="n">
        <v>2026</v>
      </c>
      <c r="N37" s="36"/>
      <c r="P37" s="52" t="n">
        <v>1912</v>
      </c>
    </row>
    <row r="38" s="17" customFormat="true" ht="24" hidden="false" customHeight="true" outlineLevel="0" collapsed="false">
      <c r="A38" s="50"/>
      <c r="B38" s="12"/>
      <c r="C38" s="38" t="s">
        <v>94</v>
      </c>
      <c r="D38" s="38"/>
      <c r="E38" s="25" t="n">
        <f aca="false">K38*0.888</f>
        <v>19.457856</v>
      </c>
      <c r="F38" s="25" t="n">
        <f aca="false">K38*0.895</f>
        <v>19.61124</v>
      </c>
      <c r="G38" s="25" t="n">
        <f aca="false">K38*0.942</f>
        <v>20.641104</v>
      </c>
      <c r="H38" s="25" t="n">
        <f aca="false">K38*0.977</f>
        <v>21.408024</v>
      </c>
      <c r="I38" s="25" t="n">
        <f aca="false">K38*0.96</f>
        <v>21.03552</v>
      </c>
      <c r="J38" s="25" t="n">
        <f aca="false">K38*0.993</f>
        <v>21.758616</v>
      </c>
      <c r="K38" s="25" t="n">
        <f aca="false">P38*0.996</f>
        <v>21.912</v>
      </c>
      <c r="L38" s="25" t="n">
        <f aca="false">K38*0.981</f>
        <v>21.495672</v>
      </c>
      <c r="M38" s="51" t="n">
        <v>23</v>
      </c>
      <c r="N38" s="36" t="s">
        <v>95</v>
      </c>
      <c r="P38" s="52" t="n">
        <v>22</v>
      </c>
    </row>
    <row r="39" s="1" customFormat="true" ht="20.25" hidden="false" customHeight="false" outlineLevel="0" collapsed="false">
      <c r="B39" s="2"/>
      <c r="C39" s="2"/>
      <c r="D39" s="2"/>
      <c r="HT39" s="43"/>
      <c r="HU39" s="43"/>
      <c r="HV39" s="43"/>
      <c r="HW39" s="43"/>
      <c r="HX39" s="43"/>
      <c r="HY39" s="43"/>
      <c r="HZ39" s="43"/>
    </row>
    <row r="40" s="1" customFormat="true" ht="20.25" hidden="false" customHeight="false" outlineLevel="0" collapsed="false">
      <c r="B40" s="2"/>
      <c r="C40" s="2"/>
      <c r="D40" s="2"/>
      <c r="HT40" s="43"/>
      <c r="HU40" s="43"/>
      <c r="HV40" s="43"/>
      <c r="HW40" s="43"/>
      <c r="HX40" s="43"/>
      <c r="HY40" s="43"/>
      <c r="HZ40" s="43"/>
    </row>
    <row r="41" s="1" customFormat="true" ht="20.25" hidden="false" customHeight="false" outlineLevel="0" collapsed="false">
      <c r="B41" s="2"/>
      <c r="C41" s="2"/>
      <c r="D41" s="2"/>
      <c r="E41" s="42"/>
      <c r="F41" s="42"/>
      <c r="G41" s="42"/>
      <c r="H41" s="42"/>
      <c r="I41" s="42"/>
      <c r="J41" s="42"/>
      <c r="HT41" s="43"/>
      <c r="HU41" s="43"/>
      <c r="HV41" s="43"/>
      <c r="HW41" s="43"/>
      <c r="HX41" s="43"/>
      <c r="HY41" s="43"/>
      <c r="HZ41" s="43"/>
    </row>
  </sheetData>
  <mergeCells count="41">
    <mergeCell ref="A1:B1"/>
    <mergeCell ref="C1:N1"/>
    <mergeCell ref="A2:A3"/>
    <mergeCell ref="B2:D3"/>
    <mergeCell ref="E2:M2"/>
    <mergeCell ref="N2:N3"/>
    <mergeCell ref="A4:A30"/>
    <mergeCell ref="B4:B7"/>
    <mergeCell ref="C4:D4"/>
    <mergeCell ref="N4:N7"/>
    <mergeCell ref="C5:C7"/>
    <mergeCell ref="B8:B11"/>
    <mergeCell ref="C8:D8"/>
    <mergeCell ref="N8:N10"/>
    <mergeCell ref="C9:D9"/>
    <mergeCell ref="C10:D10"/>
    <mergeCell ref="C11:D11"/>
    <mergeCell ref="B12:B26"/>
    <mergeCell ref="C12:C13"/>
    <mergeCell ref="N12:N21"/>
    <mergeCell ref="C14:D14"/>
    <mergeCell ref="C15:D15"/>
    <mergeCell ref="C16:C21"/>
    <mergeCell ref="C22:C26"/>
    <mergeCell ref="N22:N26"/>
    <mergeCell ref="B27:B29"/>
    <mergeCell ref="C27:D27"/>
    <mergeCell ref="C28:C29"/>
    <mergeCell ref="N28:N29"/>
    <mergeCell ref="B30:D30"/>
    <mergeCell ref="A31:A38"/>
    <mergeCell ref="B31:B35"/>
    <mergeCell ref="C31:C32"/>
    <mergeCell ref="N31:N34"/>
    <mergeCell ref="C33:D33"/>
    <mergeCell ref="C34:D34"/>
    <mergeCell ref="C35:D35"/>
    <mergeCell ref="B36:B38"/>
    <mergeCell ref="C36:C37"/>
    <mergeCell ref="N36:N37"/>
    <mergeCell ref="C38:D38"/>
  </mergeCells>
  <printOptions headings="false" gridLines="false" gridLinesSet="true" horizontalCentered="true" verticalCentered="false"/>
  <pageMargins left="0.156944444444444" right="0.118055555555556" top="0.156944444444444" bottom="0.279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3.36"/>
    <col collapsed="false" customWidth="true" hidden="false" outlineLevel="0" max="2" min="2" style="57" width="5.24"/>
    <col collapsed="false" customWidth="true" hidden="false" outlineLevel="0" max="3" min="3" style="57" width="14.99"/>
    <col collapsed="false" customWidth="true" hidden="false" outlineLevel="0" max="5" min="4" style="57" width="4.62"/>
    <col collapsed="false" customWidth="true" hidden="false" outlineLevel="0" max="6" min="6" style="57" width="5.74"/>
    <col collapsed="false" customWidth="true" hidden="false" outlineLevel="0" max="7" min="7" style="57" width="6.62"/>
    <col collapsed="false" customWidth="true" hidden="false" outlineLevel="0" max="8" min="8" style="57" width="5.74"/>
    <col collapsed="false" customWidth="true" hidden="false" outlineLevel="0" max="9" min="9" style="57" width="6.62"/>
    <col collapsed="false" customWidth="true" hidden="false" outlineLevel="0" max="10" min="10" style="57" width="5.74"/>
    <col collapsed="false" customWidth="true" hidden="false" outlineLevel="0" max="11" min="11" style="57" width="6.62"/>
    <col collapsed="false" customWidth="true" hidden="false" outlineLevel="0" max="12" min="12" style="57" width="5.74"/>
    <col collapsed="false" customWidth="true" hidden="false" outlineLevel="0" max="13" min="13" style="57" width="6.62"/>
    <col collapsed="false" customWidth="true" hidden="false" outlineLevel="0" max="14" min="14" style="57" width="5.74"/>
    <col collapsed="false" customWidth="true" hidden="false" outlineLevel="0" max="15" min="15" style="57" width="6.62"/>
    <col collapsed="false" customWidth="true" hidden="false" outlineLevel="0" max="16" min="16" style="57" width="5.74"/>
    <col collapsed="false" customWidth="true" hidden="false" outlineLevel="0" max="17" min="17" style="57" width="6.62"/>
    <col collapsed="false" customWidth="true" hidden="false" outlineLevel="0" max="18" min="18" style="57" width="6.5"/>
    <col collapsed="false" customWidth="true" hidden="false" outlineLevel="0" max="19" min="19" style="57" width="7.37"/>
    <col collapsed="false" customWidth="true" hidden="false" outlineLevel="0" max="20" min="20" style="57" width="6.62"/>
    <col collapsed="false" customWidth="true" hidden="false" outlineLevel="0" max="21" min="21" style="57" width="10.24"/>
    <col collapsed="false" customWidth="true" hidden="false" outlineLevel="0" max="22" min="22" style="57" width="6.62"/>
    <col collapsed="false" customWidth="true" hidden="false" outlineLevel="0" max="23" min="23" style="57" width="5.74"/>
    <col collapsed="false" customWidth="true" hidden="false" outlineLevel="0" max="24" min="24" style="57" width="6.62"/>
    <col collapsed="false" customWidth="true" hidden="false" outlineLevel="0" max="25" min="25" style="57" width="13.62"/>
    <col collapsed="false" customWidth="false" hidden="false" outlineLevel="0" max="26" min="26" style="57" width="8.99"/>
    <col collapsed="false" customWidth="true" hidden="false" outlineLevel="0" max="27" min="27" style="57" width="10.49"/>
    <col collapsed="false" customWidth="false" hidden="false" outlineLevel="0" max="257" min="28" style="57" width="8.99"/>
  </cols>
  <sheetData>
    <row r="1" customFormat="false" ht="17.1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IW1" s="0"/>
    </row>
    <row r="2" customFormat="false" ht="21.95" hidden="false" customHeight="true" outlineLevel="0" collapsed="false">
      <c r="A2" s="59" t="s">
        <v>9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IW2" s="0"/>
    </row>
    <row r="3" customFormat="false" ht="12.95" hidden="false" customHeight="true" outlineLevel="0" collapsed="false">
      <c r="A3" s="60" t="s">
        <v>9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IW3" s="0"/>
    </row>
    <row r="4" customFormat="false" ht="15.95" hidden="false" customHeight="true" outlineLevel="0" collapsed="false">
      <c r="A4" s="61" t="s">
        <v>98</v>
      </c>
      <c r="B4" s="61"/>
      <c r="C4" s="61"/>
      <c r="D4" s="62" t="s">
        <v>99</v>
      </c>
      <c r="E4" s="62"/>
      <c r="F4" s="63" t="s">
        <v>100</v>
      </c>
      <c r="G4" s="63"/>
      <c r="H4" s="63" t="s">
        <v>101</v>
      </c>
      <c r="I4" s="63"/>
      <c r="J4" s="63" t="s">
        <v>102</v>
      </c>
      <c r="K4" s="63"/>
      <c r="L4" s="63" t="s">
        <v>103</v>
      </c>
      <c r="M4" s="63"/>
      <c r="N4" s="63" t="s">
        <v>104</v>
      </c>
      <c r="O4" s="63"/>
      <c r="P4" s="63" t="s">
        <v>105</v>
      </c>
      <c r="Q4" s="63"/>
      <c r="R4" s="63" t="s">
        <v>106</v>
      </c>
      <c r="S4" s="63"/>
      <c r="T4" s="63"/>
      <c r="U4" s="63" t="s">
        <v>107</v>
      </c>
      <c r="V4" s="63"/>
      <c r="W4" s="64" t="s">
        <v>108</v>
      </c>
      <c r="X4" s="64"/>
      <c r="Y4" s="65" t="s">
        <v>109</v>
      </c>
      <c r="IW4" s="0"/>
    </row>
    <row r="5" customFormat="false" ht="18" hidden="false" customHeight="true" outlineLevel="0" collapsed="false">
      <c r="A5" s="61"/>
      <c r="B5" s="61"/>
      <c r="C5" s="61"/>
      <c r="D5" s="66" t="s">
        <v>110</v>
      </c>
      <c r="E5" s="67" t="s">
        <v>111</v>
      </c>
      <c r="F5" s="67" t="s">
        <v>112</v>
      </c>
      <c r="G5" s="67" t="s">
        <v>113</v>
      </c>
      <c r="H5" s="67" t="s">
        <v>112</v>
      </c>
      <c r="I5" s="67" t="s">
        <v>113</v>
      </c>
      <c r="J5" s="67" t="s">
        <v>112</v>
      </c>
      <c r="K5" s="67" t="s">
        <v>113</v>
      </c>
      <c r="L5" s="67" t="s">
        <v>112</v>
      </c>
      <c r="M5" s="67" t="s">
        <v>113</v>
      </c>
      <c r="N5" s="67" t="s">
        <v>112</v>
      </c>
      <c r="O5" s="67" t="s">
        <v>113</v>
      </c>
      <c r="P5" s="67" t="s">
        <v>112</v>
      </c>
      <c r="Q5" s="67" t="s">
        <v>113</v>
      </c>
      <c r="R5" s="67" t="s">
        <v>112</v>
      </c>
      <c r="S5" s="67" t="s">
        <v>112</v>
      </c>
      <c r="T5" s="67" t="s">
        <v>113</v>
      </c>
      <c r="U5" s="67" t="s">
        <v>112</v>
      </c>
      <c r="V5" s="67" t="s">
        <v>113</v>
      </c>
      <c r="W5" s="68" t="s">
        <v>112</v>
      </c>
      <c r="X5" s="69" t="s">
        <v>113</v>
      </c>
      <c r="Y5" s="65"/>
      <c r="IW5" s="0"/>
    </row>
    <row r="6" customFormat="false" ht="18.95" hidden="false" customHeight="true" outlineLevel="0" collapsed="false">
      <c r="A6" s="70" t="s">
        <v>114</v>
      </c>
      <c r="B6" s="71" t="s">
        <v>115</v>
      </c>
      <c r="C6" s="72" t="s">
        <v>116</v>
      </c>
      <c r="D6" s="66" t="n">
        <v>3</v>
      </c>
      <c r="E6" s="66" t="s">
        <v>117</v>
      </c>
      <c r="F6" s="73" t="n">
        <f aca="false">R6*0.888</f>
        <v>1061.3376</v>
      </c>
      <c r="G6" s="74" t="n">
        <f aca="false">D6*F6</f>
        <v>3184.0128</v>
      </c>
      <c r="H6" s="73" t="n">
        <f aca="false">R6*0.895</f>
        <v>1069.704</v>
      </c>
      <c r="I6" s="74" t="n">
        <f aca="false">D6*H6</f>
        <v>3209.112</v>
      </c>
      <c r="J6" s="73" t="n">
        <f aca="false">R6*0.942</f>
        <v>1125.8784</v>
      </c>
      <c r="K6" s="74" t="n">
        <f aca="false">D6*J6</f>
        <v>3377.6352</v>
      </c>
      <c r="L6" s="73" t="n">
        <f aca="false">R6*0.977</f>
        <v>1167.7104</v>
      </c>
      <c r="M6" s="74" t="n">
        <f aca="false">D6*L6</f>
        <v>3503.1312</v>
      </c>
      <c r="N6" s="73" t="n">
        <f aca="false">R6*0.96</f>
        <v>1147.392</v>
      </c>
      <c r="O6" s="74" t="n">
        <f aca="false">D6*N6</f>
        <v>3442.176</v>
      </c>
      <c r="P6" s="73" t="n">
        <f aca="false">R6*0.993</f>
        <v>1186.8336</v>
      </c>
      <c r="Q6" s="74" t="n">
        <f aca="false">D6*P6</f>
        <v>3560.5008</v>
      </c>
      <c r="R6" s="75" t="n">
        <f aca="false">S6*0.996</f>
        <v>1195.2</v>
      </c>
      <c r="S6" s="75" t="n">
        <v>1200</v>
      </c>
      <c r="T6" s="74" t="n">
        <f aca="false">D6*R6</f>
        <v>3585.6</v>
      </c>
      <c r="U6" s="75" t="n">
        <f aca="false">R6*0.981</f>
        <v>1172.4912</v>
      </c>
      <c r="V6" s="74" t="n">
        <f aca="false">D6*U6</f>
        <v>3517.4736</v>
      </c>
      <c r="W6" s="73" t="n">
        <v>1272</v>
      </c>
      <c r="X6" s="73" t="n">
        <v>3815</v>
      </c>
      <c r="Y6" s="76" t="s">
        <v>118</v>
      </c>
      <c r="IW6" s="0"/>
    </row>
    <row r="7" customFormat="false" ht="18.95" hidden="false" customHeight="true" outlineLevel="0" collapsed="false">
      <c r="A7" s="70"/>
      <c r="B7" s="71"/>
      <c r="C7" s="72" t="s">
        <v>119</v>
      </c>
      <c r="D7" s="66" t="n">
        <v>20</v>
      </c>
      <c r="E7" s="66" t="s">
        <v>120</v>
      </c>
      <c r="F7" s="73" t="n">
        <f aca="false">R7*0.888</f>
        <v>101.71152</v>
      </c>
      <c r="G7" s="74" t="n">
        <f aca="false">D7*F7</f>
        <v>2034.2304</v>
      </c>
      <c r="H7" s="73" t="n">
        <f aca="false">R7*0.895</f>
        <v>102.5133</v>
      </c>
      <c r="I7" s="74" t="n">
        <f aca="false">D7*H7</f>
        <v>2050.266</v>
      </c>
      <c r="J7" s="73" t="n">
        <f aca="false">R7*0.942</f>
        <v>107.89668</v>
      </c>
      <c r="K7" s="74" t="n">
        <f aca="false">D7*J7</f>
        <v>2157.9336</v>
      </c>
      <c r="L7" s="73" t="n">
        <f aca="false">R7*0.977</f>
        <v>111.90558</v>
      </c>
      <c r="M7" s="74" t="n">
        <f aca="false">D7*L7</f>
        <v>2238.1116</v>
      </c>
      <c r="N7" s="73" t="n">
        <f aca="false">R7*0.96</f>
        <v>109.9584</v>
      </c>
      <c r="O7" s="74" t="n">
        <f aca="false">D7*N7</f>
        <v>2199.168</v>
      </c>
      <c r="P7" s="73" t="n">
        <f aca="false">R7*0.993</f>
        <v>113.73822</v>
      </c>
      <c r="Q7" s="74" t="n">
        <f aca="false">D7*P7</f>
        <v>2274.7644</v>
      </c>
      <c r="R7" s="75" t="n">
        <f aca="false">S7*0.996</f>
        <v>114.54</v>
      </c>
      <c r="S7" s="75" t="n">
        <v>115</v>
      </c>
      <c r="T7" s="74" t="n">
        <f aca="false">D7*R7</f>
        <v>2290.8</v>
      </c>
      <c r="U7" s="75" t="n">
        <f aca="false">R7*0.981</f>
        <v>112.36374</v>
      </c>
      <c r="V7" s="74" t="n">
        <f aca="false">D7*U7</f>
        <v>2247.2748</v>
      </c>
      <c r="W7" s="73" t="n">
        <v>122</v>
      </c>
      <c r="X7" s="73" t="n">
        <v>2437</v>
      </c>
      <c r="Y7" s="76"/>
      <c r="IW7" s="0"/>
    </row>
    <row r="8" customFormat="false" ht="24" hidden="false" customHeight="false" outlineLevel="0" collapsed="false">
      <c r="A8" s="70"/>
      <c r="B8" s="71"/>
      <c r="C8" s="72" t="s">
        <v>121</v>
      </c>
      <c r="D8" s="66" t="n">
        <v>250</v>
      </c>
      <c r="E8" s="66" t="s">
        <v>120</v>
      </c>
      <c r="F8" s="73" t="n">
        <f aca="false">R8*0.888</f>
        <v>23.880096</v>
      </c>
      <c r="G8" s="74" t="n">
        <f aca="false">D8*F8</f>
        <v>5970.024</v>
      </c>
      <c r="H8" s="73" t="n">
        <f aca="false">R8*0.895</f>
        <v>24.06834</v>
      </c>
      <c r="I8" s="74" t="n">
        <f aca="false">D8*H8</f>
        <v>6017.085</v>
      </c>
      <c r="J8" s="73" t="n">
        <f aca="false">R8*0.942</f>
        <v>25.332264</v>
      </c>
      <c r="K8" s="74" t="n">
        <f aca="false">D8*J8</f>
        <v>6333.066</v>
      </c>
      <c r="L8" s="73" t="n">
        <f aca="false">R8*0.977</f>
        <v>26.273484</v>
      </c>
      <c r="M8" s="74" t="n">
        <f aca="false">D8*L8</f>
        <v>6568.371</v>
      </c>
      <c r="N8" s="73" t="n">
        <f aca="false">R8*0.96</f>
        <v>25.81632</v>
      </c>
      <c r="O8" s="74" t="n">
        <f aca="false">D8*N8</f>
        <v>6454.08</v>
      </c>
      <c r="P8" s="73" t="n">
        <f aca="false">R8*0.993</f>
        <v>26.703756</v>
      </c>
      <c r="Q8" s="74" t="n">
        <f aca="false">D8*P8</f>
        <v>6675.939</v>
      </c>
      <c r="R8" s="75" t="n">
        <f aca="false">S8*0.996</f>
        <v>26.892</v>
      </c>
      <c r="S8" s="75" t="n">
        <v>27</v>
      </c>
      <c r="T8" s="74" t="n">
        <f aca="false">D8*R8</f>
        <v>6723</v>
      </c>
      <c r="U8" s="75" t="n">
        <f aca="false">R8*0.981</f>
        <v>26.381052</v>
      </c>
      <c r="V8" s="74" t="n">
        <f aca="false">D8*U8</f>
        <v>6595.263</v>
      </c>
      <c r="W8" s="73" t="n">
        <v>29</v>
      </c>
      <c r="X8" s="73" t="n">
        <v>7153</v>
      </c>
      <c r="Y8" s="76"/>
      <c r="IW8" s="0"/>
    </row>
    <row r="9" customFormat="false" ht="24" hidden="false" customHeight="false" outlineLevel="0" collapsed="false">
      <c r="A9" s="70"/>
      <c r="B9" s="71"/>
      <c r="C9" s="77" t="s">
        <v>122</v>
      </c>
      <c r="D9" s="66" t="n">
        <v>40</v>
      </c>
      <c r="E9" s="66" t="s">
        <v>120</v>
      </c>
      <c r="F9" s="73" t="n">
        <f aca="false">R9*0.888</f>
        <v>168.04512</v>
      </c>
      <c r="G9" s="74" t="n">
        <f aca="false">D9*F9</f>
        <v>6721.8048</v>
      </c>
      <c r="H9" s="73" t="n">
        <f aca="false">R9*0.895</f>
        <v>169.3698</v>
      </c>
      <c r="I9" s="74" t="n">
        <f aca="false">D9*H9</f>
        <v>6774.792</v>
      </c>
      <c r="J9" s="73" t="n">
        <f aca="false">R9*0.942</f>
        <v>178.26408</v>
      </c>
      <c r="K9" s="74" t="n">
        <f aca="false">D9*J9</f>
        <v>7130.5632</v>
      </c>
      <c r="L9" s="73" t="n">
        <f aca="false">R9*0.977</f>
        <v>184.88748</v>
      </c>
      <c r="M9" s="74" t="n">
        <f aca="false">D9*L9</f>
        <v>7395.4992</v>
      </c>
      <c r="N9" s="73" t="n">
        <f aca="false">R9*0.96</f>
        <v>181.6704</v>
      </c>
      <c r="O9" s="74" t="n">
        <f aca="false">D9*N9</f>
        <v>7266.816</v>
      </c>
      <c r="P9" s="73" t="n">
        <f aca="false">R9*0.993</f>
        <v>187.91532</v>
      </c>
      <c r="Q9" s="74" t="n">
        <f aca="false">D9*P9</f>
        <v>7516.6128</v>
      </c>
      <c r="R9" s="75" t="n">
        <f aca="false">S9*0.996</f>
        <v>189.24</v>
      </c>
      <c r="S9" s="75" t="n">
        <v>190</v>
      </c>
      <c r="T9" s="74" t="n">
        <f aca="false">D9*R9</f>
        <v>7569.6</v>
      </c>
      <c r="U9" s="75" t="n">
        <f aca="false">R9*0.981</f>
        <v>185.64444</v>
      </c>
      <c r="V9" s="74" t="n">
        <f aca="false">D9*U9</f>
        <v>7425.7776</v>
      </c>
      <c r="W9" s="73" t="n">
        <v>201</v>
      </c>
      <c r="X9" s="73" t="n">
        <v>8054</v>
      </c>
      <c r="Y9" s="76"/>
      <c r="IW9" s="0"/>
    </row>
    <row r="10" customFormat="false" ht="24" hidden="false" customHeight="false" outlineLevel="0" collapsed="false">
      <c r="A10" s="70"/>
      <c r="B10" s="71"/>
      <c r="C10" s="72" t="s">
        <v>123</v>
      </c>
      <c r="D10" s="66" t="n">
        <v>40</v>
      </c>
      <c r="E10" s="66" t="s">
        <v>120</v>
      </c>
      <c r="F10" s="73" t="n">
        <f aca="false">R10*0.888</f>
        <v>185.73408</v>
      </c>
      <c r="G10" s="74" t="n">
        <f aca="false">D10*F10</f>
        <v>7429.3632</v>
      </c>
      <c r="H10" s="73" t="n">
        <f aca="false">R10*0.895</f>
        <v>187.1982</v>
      </c>
      <c r="I10" s="74" t="n">
        <f aca="false">D10*H10</f>
        <v>7487.928</v>
      </c>
      <c r="J10" s="73" t="n">
        <f aca="false">R10*0.942</f>
        <v>197.02872</v>
      </c>
      <c r="K10" s="74" t="n">
        <f aca="false">D10*J10</f>
        <v>7881.1488</v>
      </c>
      <c r="L10" s="73" t="n">
        <f aca="false">R10*0.977</f>
        <v>204.34932</v>
      </c>
      <c r="M10" s="74" t="n">
        <f aca="false">D10*L10</f>
        <v>8173.9728</v>
      </c>
      <c r="N10" s="73" t="n">
        <f aca="false">R10*0.96</f>
        <v>200.7936</v>
      </c>
      <c r="O10" s="74" t="n">
        <f aca="false">D10*N10</f>
        <v>8031.744</v>
      </c>
      <c r="P10" s="73" t="n">
        <f aca="false">R10*0.993</f>
        <v>207.69588</v>
      </c>
      <c r="Q10" s="74" t="n">
        <f aca="false">D10*P10</f>
        <v>8307.8352</v>
      </c>
      <c r="R10" s="75" t="n">
        <f aca="false">S10*0.996</f>
        <v>209.16</v>
      </c>
      <c r="S10" s="75" t="n">
        <v>210</v>
      </c>
      <c r="T10" s="74" t="n">
        <f aca="false">D10*R10</f>
        <v>8366.4</v>
      </c>
      <c r="U10" s="75" t="n">
        <f aca="false">R10*0.981</f>
        <v>205.18596</v>
      </c>
      <c r="V10" s="74" t="n">
        <f aca="false">D10*U10</f>
        <v>8207.4384</v>
      </c>
      <c r="W10" s="73" t="n">
        <v>223</v>
      </c>
      <c r="X10" s="73" t="n">
        <v>8902</v>
      </c>
      <c r="Y10" s="76"/>
      <c r="IW10" s="0"/>
    </row>
    <row r="11" customFormat="false" ht="18.95" hidden="false" customHeight="true" outlineLevel="0" collapsed="false">
      <c r="A11" s="70"/>
      <c r="B11" s="71" t="s">
        <v>124</v>
      </c>
      <c r="C11" s="72" t="s">
        <v>125</v>
      </c>
      <c r="D11" s="66" t="n">
        <v>1</v>
      </c>
      <c r="E11" s="66" t="s">
        <v>117</v>
      </c>
      <c r="F11" s="73" t="n">
        <f aca="false">R11*0.888</f>
        <v>1308.98304</v>
      </c>
      <c r="G11" s="74" t="n">
        <f aca="false">D11*F11</f>
        <v>1308.98304</v>
      </c>
      <c r="H11" s="73" t="n">
        <f aca="false">R11*0.895</f>
        <v>1319.3016</v>
      </c>
      <c r="I11" s="74" t="n">
        <f aca="false">D11*H11</f>
        <v>1319.3016</v>
      </c>
      <c r="J11" s="73" t="n">
        <f aca="false">R11*0.942</f>
        <v>1388.58336</v>
      </c>
      <c r="K11" s="74" t="n">
        <f aca="false">D11*J11</f>
        <v>1388.58336</v>
      </c>
      <c r="L11" s="73" t="n">
        <f aca="false">R11*0.977</f>
        <v>1440.17616</v>
      </c>
      <c r="M11" s="74" t="n">
        <f aca="false">D11*L11</f>
        <v>1440.17616</v>
      </c>
      <c r="N11" s="73" t="n">
        <f aca="false">R11*0.96</f>
        <v>1415.1168</v>
      </c>
      <c r="O11" s="74" t="n">
        <f aca="false">D11*N11</f>
        <v>1415.1168</v>
      </c>
      <c r="P11" s="73" t="n">
        <f aca="false">R11*0.993</f>
        <v>1463.76144</v>
      </c>
      <c r="Q11" s="74" t="n">
        <f aca="false">D11*P11</f>
        <v>1463.76144</v>
      </c>
      <c r="R11" s="75" t="n">
        <f aca="false">S11*0.996</f>
        <v>1474.08</v>
      </c>
      <c r="S11" s="75" t="n">
        <v>1480</v>
      </c>
      <c r="T11" s="74" t="n">
        <f aca="false">D11*R11</f>
        <v>1474.08</v>
      </c>
      <c r="U11" s="75" t="n">
        <f aca="false">R11*0.981</f>
        <v>1446.07248</v>
      </c>
      <c r="V11" s="74" t="n">
        <f aca="false">D11*U11</f>
        <v>1446.07248</v>
      </c>
      <c r="W11" s="73" t="n">
        <v>1568</v>
      </c>
      <c r="X11" s="73" t="n">
        <v>1568</v>
      </c>
      <c r="Y11" s="78" t="s">
        <v>126</v>
      </c>
      <c r="IW11" s="0"/>
    </row>
    <row r="12" customFormat="false" ht="18.95" hidden="false" customHeight="true" outlineLevel="0" collapsed="false">
      <c r="A12" s="70"/>
      <c r="B12" s="71"/>
      <c r="C12" s="72" t="s">
        <v>127</v>
      </c>
      <c r="D12" s="66" t="n">
        <v>2</v>
      </c>
      <c r="E12" s="66" t="s">
        <v>117</v>
      </c>
      <c r="F12" s="73" t="n">
        <f aca="false">R12*0.888</f>
        <v>1140.93792</v>
      </c>
      <c r="G12" s="74" t="n">
        <f aca="false">D12*F12</f>
        <v>2281.87584</v>
      </c>
      <c r="H12" s="73" t="n">
        <f aca="false">R12*0.895</f>
        <v>1149.9318</v>
      </c>
      <c r="I12" s="74" t="n">
        <f aca="false">D12*H12</f>
        <v>2299.8636</v>
      </c>
      <c r="J12" s="73" t="n">
        <f aca="false">R12*0.942</f>
        <v>1210.31928</v>
      </c>
      <c r="K12" s="74" t="n">
        <f aca="false">D12*J12</f>
        <v>2420.63856</v>
      </c>
      <c r="L12" s="73" t="n">
        <f aca="false">R12*0.977</f>
        <v>1255.28868</v>
      </c>
      <c r="M12" s="74" t="n">
        <f aca="false">D12*L12</f>
        <v>2510.57736</v>
      </c>
      <c r="N12" s="73" t="n">
        <f aca="false">R12*0.96</f>
        <v>1233.4464</v>
      </c>
      <c r="O12" s="74" t="n">
        <f aca="false">D12*N12</f>
        <v>2466.8928</v>
      </c>
      <c r="P12" s="73" t="n">
        <f aca="false">R12*0.993</f>
        <v>1275.84612</v>
      </c>
      <c r="Q12" s="74" t="n">
        <f aca="false">D12*P12</f>
        <v>2551.69224</v>
      </c>
      <c r="R12" s="75" t="n">
        <f aca="false">S12*0.996</f>
        <v>1284.84</v>
      </c>
      <c r="S12" s="75" t="n">
        <v>1290</v>
      </c>
      <c r="T12" s="74" t="n">
        <f aca="false">D12*R12</f>
        <v>2569.68</v>
      </c>
      <c r="U12" s="75" t="n">
        <f aca="false">R12*0.981</f>
        <v>1260.42804</v>
      </c>
      <c r="V12" s="74" t="n">
        <f aca="false">D12*U12</f>
        <v>2520.85608</v>
      </c>
      <c r="W12" s="73" t="n">
        <v>1367</v>
      </c>
      <c r="X12" s="73" t="n">
        <v>2734</v>
      </c>
      <c r="Y12" s="78"/>
      <c r="IW12" s="0"/>
    </row>
    <row r="13" customFormat="false" ht="18.95" hidden="false" customHeight="true" outlineLevel="0" collapsed="false">
      <c r="A13" s="70"/>
      <c r="B13" s="71"/>
      <c r="C13" s="72" t="s">
        <v>128</v>
      </c>
      <c r="D13" s="66" t="n">
        <v>14</v>
      </c>
      <c r="E13" s="66" t="s">
        <v>120</v>
      </c>
      <c r="F13" s="73" t="n">
        <f aca="false">R13*0.888</f>
        <v>106.13376</v>
      </c>
      <c r="G13" s="74" t="n">
        <f aca="false">D13*F13</f>
        <v>1485.87264</v>
      </c>
      <c r="H13" s="73" t="n">
        <f aca="false">R13*0.895</f>
        <v>106.9704</v>
      </c>
      <c r="I13" s="74" t="n">
        <f aca="false">D13*H13</f>
        <v>1497.5856</v>
      </c>
      <c r="J13" s="73" t="n">
        <f aca="false">R13*0.942</f>
        <v>112.58784</v>
      </c>
      <c r="K13" s="74" t="n">
        <f aca="false">D13*J13</f>
        <v>1576.22976</v>
      </c>
      <c r="L13" s="73" t="n">
        <f aca="false">R13*0.977</f>
        <v>116.77104</v>
      </c>
      <c r="M13" s="74" t="n">
        <f aca="false">D13*L13</f>
        <v>1634.79456</v>
      </c>
      <c r="N13" s="73" t="n">
        <f aca="false">R13*0.96</f>
        <v>114.7392</v>
      </c>
      <c r="O13" s="74" t="n">
        <f aca="false">D13*N13</f>
        <v>1606.3488</v>
      </c>
      <c r="P13" s="73" t="n">
        <f aca="false">R13*0.993</f>
        <v>118.68336</v>
      </c>
      <c r="Q13" s="74" t="n">
        <f aca="false">D13*P13</f>
        <v>1661.56704</v>
      </c>
      <c r="R13" s="75" t="n">
        <f aca="false">S13*0.996</f>
        <v>119.52</v>
      </c>
      <c r="S13" s="75" t="n">
        <v>120</v>
      </c>
      <c r="T13" s="74" t="n">
        <f aca="false">D13*R13</f>
        <v>1673.28</v>
      </c>
      <c r="U13" s="75" t="n">
        <f aca="false">R13*0.981</f>
        <v>117.24912</v>
      </c>
      <c r="V13" s="74" t="n">
        <f aca="false">D13*U13</f>
        <v>1641.48768</v>
      </c>
      <c r="W13" s="73" t="n">
        <v>127</v>
      </c>
      <c r="X13" s="73" t="n">
        <v>1780</v>
      </c>
      <c r="Y13" s="78"/>
      <c r="IW13" s="0"/>
    </row>
    <row r="14" customFormat="false" ht="18.95" hidden="false" customHeight="true" outlineLevel="0" collapsed="false">
      <c r="A14" s="70"/>
      <c r="B14" s="71"/>
      <c r="C14" s="72" t="s">
        <v>129</v>
      </c>
      <c r="D14" s="66" t="n">
        <v>51</v>
      </c>
      <c r="E14" s="66" t="s">
        <v>120</v>
      </c>
      <c r="F14" s="73" t="n">
        <f aca="false">R14*0.888</f>
        <v>106.13376</v>
      </c>
      <c r="G14" s="74" t="n">
        <f aca="false">D14*F14</f>
        <v>5412.82176</v>
      </c>
      <c r="H14" s="73" t="n">
        <f aca="false">R14*0.895</f>
        <v>106.9704</v>
      </c>
      <c r="I14" s="74" t="n">
        <f aca="false">D14*H14</f>
        <v>5455.4904</v>
      </c>
      <c r="J14" s="73" t="n">
        <f aca="false">R14*0.942</f>
        <v>112.58784</v>
      </c>
      <c r="K14" s="74" t="n">
        <f aca="false">D14*J14</f>
        <v>5741.97984</v>
      </c>
      <c r="L14" s="73" t="n">
        <f aca="false">R14*0.977</f>
        <v>116.77104</v>
      </c>
      <c r="M14" s="74" t="n">
        <f aca="false">D14*L14</f>
        <v>5955.32304</v>
      </c>
      <c r="N14" s="73" t="n">
        <f aca="false">R14*0.96</f>
        <v>114.7392</v>
      </c>
      <c r="O14" s="74" t="n">
        <f aca="false">D14*N14</f>
        <v>5851.6992</v>
      </c>
      <c r="P14" s="73" t="n">
        <f aca="false">R14*0.993</f>
        <v>118.68336</v>
      </c>
      <c r="Q14" s="74" t="n">
        <f aca="false">D14*P14</f>
        <v>6052.85136</v>
      </c>
      <c r="R14" s="75" t="n">
        <f aca="false">S14*0.996</f>
        <v>119.52</v>
      </c>
      <c r="S14" s="75" t="n">
        <v>120</v>
      </c>
      <c r="T14" s="74" t="n">
        <f aca="false">D14*R14</f>
        <v>6095.52</v>
      </c>
      <c r="U14" s="75" t="n">
        <f aca="false">R14*0.981</f>
        <v>117.24912</v>
      </c>
      <c r="V14" s="74" t="n">
        <f aca="false">D14*U14</f>
        <v>5979.70512</v>
      </c>
      <c r="W14" s="73" t="n">
        <v>127</v>
      </c>
      <c r="X14" s="73" t="n">
        <v>6486</v>
      </c>
      <c r="Y14" s="78"/>
      <c r="IW14" s="0"/>
    </row>
    <row r="15" customFormat="false" ht="14.25" hidden="false" customHeight="false" outlineLevel="0" collapsed="false">
      <c r="A15" s="70"/>
      <c r="B15" s="71"/>
      <c r="C15" s="77" t="s">
        <v>130</v>
      </c>
      <c r="D15" s="66" t="n">
        <v>24</v>
      </c>
      <c r="E15" s="66" t="s">
        <v>120</v>
      </c>
      <c r="F15" s="73" t="n">
        <f aca="false">R15*0.888</f>
        <v>123.82272</v>
      </c>
      <c r="G15" s="74" t="n">
        <f aca="false">D15*F15</f>
        <v>2971.74528</v>
      </c>
      <c r="H15" s="73" t="n">
        <f aca="false">R15*0.895</f>
        <v>124.7988</v>
      </c>
      <c r="I15" s="74" t="n">
        <f aca="false">D15*H15</f>
        <v>2995.1712</v>
      </c>
      <c r="J15" s="73" t="n">
        <f aca="false">R15*0.942</f>
        <v>131.35248</v>
      </c>
      <c r="K15" s="74" t="n">
        <f aca="false">D15*J15</f>
        <v>3152.45952</v>
      </c>
      <c r="L15" s="73" t="n">
        <f aca="false">R15*0.977</f>
        <v>136.23288</v>
      </c>
      <c r="M15" s="74" t="n">
        <f aca="false">D15*L15</f>
        <v>3269.58912</v>
      </c>
      <c r="N15" s="73" t="n">
        <f aca="false">R15*0.96</f>
        <v>133.8624</v>
      </c>
      <c r="O15" s="74" t="n">
        <f aca="false">D15*N15</f>
        <v>3212.6976</v>
      </c>
      <c r="P15" s="73" t="n">
        <f aca="false">R15*0.993</f>
        <v>138.46392</v>
      </c>
      <c r="Q15" s="74" t="n">
        <f aca="false">D15*P15</f>
        <v>3323.13408</v>
      </c>
      <c r="R15" s="75" t="n">
        <f aca="false">S15*0.996</f>
        <v>139.44</v>
      </c>
      <c r="S15" s="75" t="n">
        <v>140</v>
      </c>
      <c r="T15" s="74" t="n">
        <f aca="false">D15*R15</f>
        <v>3346.56</v>
      </c>
      <c r="U15" s="75" t="n">
        <f aca="false">R15*0.981</f>
        <v>136.79064</v>
      </c>
      <c r="V15" s="74" t="n">
        <f aca="false">D15*U15</f>
        <v>3282.97536</v>
      </c>
      <c r="W15" s="73" t="n">
        <v>148</v>
      </c>
      <c r="X15" s="73" t="n">
        <v>3561</v>
      </c>
      <c r="Y15" s="78"/>
      <c r="IW15" s="0"/>
    </row>
    <row r="16" customFormat="false" ht="18.95" hidden="false" customHeight="true" outlineLevel="0" collapsed="false">
      <c r="A16" s="70"/>
      <c r="B16" s="71"/>
      <c r="C16" s="72" t="s">
        <v>131</v>
      </c>
      <c r="D16" s="66" t="n">
        <v>4.5</v>
      </c>
      <c r="E16" s="79" t="s">
        <v>132</v>
      </c>
      <c r="F16" s="73" t="n">
        <f aca="false">R16*0.888</f>
        <v>1786.58496</v>
      </c>
      <c r="G16" s="74" t="n">
        <f aca="false">D16*F16</f>
        <v>8039.63232</v>
      </c>
      <c r="H16" s="73" t="n">
        <f aca="false">R16*0.895</f>
        <v>1800.6684</v>
      </c>
      <c r="I16" s="74" t="n">
        <f aca="false">D16*H16</f>
        <v>8103.0078</v>
      </c>
      <c r="J16" s="73" t="n">
        <f aca="false">R16*0.942</f>
        <v>1895.22864</v>
      </c>
      <c r="K16" s="74" t="n">
        <f aca="false">D16*J16</f>
        <v>8528.52888</v>
      </c>
      <c r="L16" s="73" t="n">
        <f aca="false">R16*0.977</f>
        <v>1965.64584</v>
      </c>
      <c r="M16" s="74" t="n">
        <f aca="false">D16*L16</f>
        <v>8845.40628</v>
      </c>
      <c r="N16" s="73" t="n">
        <f aca="false">R16*0.96</f>
        <v>1931.4432</v>
      </c>
      <c r="O16" s="74" t="n">
        <f aca="false">D16*N16</f>
        <v>8691.4944</v>
      </c>
      <c r="P16" s="73" t="n">
        <f aca="false">R16*0.993</f>
        <v>1997.83656</v>
      </c>
      <c r="Q16" s="74" t="n">
        <f aca="false">D16*P16</f>
        <v>8990.26452</v>
      </c>
      <c r="R16" s="75" t="n">
        <f aca="false">S16*0.996</f>
        <v>2011.92</v>
      </c>
      <c r="S16" s="75" t="n">
        <v>2020</v>
      </c>
      <c r="T16" s="74" t="n">
        <f aca="false">D16*R16</f>
        <v>9053.64</v>
      </c>
      <c r="U16" s="75" t="n">
        <f aca="false">R16*0.981</f>
        <v>1973.69352</v>
      </c>
      <c r="V16" s="74" t="n">
        <f aca="false">D16*U16</f>
        <v>8881.62084</v>
      </c>
      <c r="W16" s="73" t="n">
        <v>2141</v>
      </c>
      <c r="X16" s="73" t="n">
        <v>9633</v>
      </c>
      <c r="Y16" s="78"/>
      <c r="IW16" s="0"/>
    </row>
    <row r="17" customFormat="false" ht="18.95" hidden="false" customHeight="true" outlineLevel="0" collapsed="false">
      <c r="A17" s="70"/>
      <c r="B17" s="71"/>
      <c r="C17" s="72" t="s">
        <v>133</v>
      </c>
      <c r="D17" s="66" t="n">
        <v>1</v>
      </c>
      <c r="E17" s="66" t="s">
        <v>134</v>
      </c>
      <c r="F17" s="73" t="n">
        <f aca="false">R17*0.888</f>
        <v>2388.0096</v>
      </c>
      <c r="G17" s="74" t="n">
        <f aca="false">D17*F17</f>
        <v>2388.0096</v>
      </c>
      <c r="H17" s="73" t="n">
        <f aca="false">R17*0.895</f>
        <v>2406.834</v>
      </c>
      <c r="I17" s="74" t="n">
        <f aca="false">D17*H17</f>
        <v>2406.834</v>
      </c>
      <c r="J17" s="73" t="n">
        <f aca="false">R17*0.942</f>
        <v>2533.2264</v>
      </c>
      <c r="K17" s="74" t="n">
        <f aca="false">D17*J17</f>
        <v>2533.2264</v>
      </c>
      <c r="L17" s="73" t="n">
        <f aca="false">R17*0.977</f>
        <v>2627.3484</v>
      </c>
      <c r="M17" s="74" t="n">
        <f aca="false">D17*L17</f>
        <v>2627.3484</v>
      </c>
      <c r="N17" s="73" t="n">
        <f aca="false">R17*0.96</f>
        <v>2581.632</v>
      </c>
      <c r="O17" s="74" t="n">
        <f aca="false">D17*N17</f>
        <v>2581.632</v>
      </c>
      <c r="P17" s="73" t="n">
        <f aca="false">R17*0.993</f>
        <v>2670.3756</v>
      </c>
      <c r="Q17" s="74" t="n">
        <f aca="false">D17*P17</f>
        <v>2670.3756</v>
      </c>
      <c r="R17" s="75" t="n">
        <f aca="false">S17*0.996</f>
        <v>2689.2</v>
      </c>
      <c r="S17" s="75" t="n">
        <v>2700</v>
      </c>
      <c r="T17" s="74" t="n">
        <f aca="false">D17*R17</f>
        <v>2689.2</v>
      </c>
      <c r="U17" s="75" t="n">
        <f aca="false">R17*0.981</f>
        <v>2638.1052</v>
      </c>
      <c r="V17" s="74" t="n">
        <f aca="false">D17*U17</f>
        <v>2638.1052</v>
      </c>
      <c r="W17" s="73" t="n">
        <v>2861</v>
      </c>
      <c r="X17" s="73" t="n">
        <v>2861</v>
      </c>
      <c r="Y17" s="78"/>
      <c r="IW17" s="0"/>
    </row>
    <row r="18" customFormat="false" ht="18.95" hidden="false" customHeight="true" outlineLevel="0" collapsed="false">
      <c r="A18" s="70"/>
      <c r="B18" s="71"/>
      <c r="C18" s="72" t="s">
        <v>135</v>
      </c>
      <c r="D18" s="66" t="n">
        <v>1</v>
      </c>
      <c r="E18" s="66" t="s">
        <v>134</v>
      </c>
      <c r="F18" s="73" t="n">
        <f aca="false">R18*0.888</f>
        <v>1768.896</v>
      </c>
      <c r="G18" s="74" t="n">
        <f aca="false">D18*F18</f>
        <v>1768.896</v>
      </c>
      <c r="H18" s="73" t="n">
        <f aca="false">R18*0.895</f>
        <v>1782.84</v>
      </c>
      <c r="I18" s="74" t="n">
        <f aca="false">D18*H18</f>
        <v>1782.84</v>
      </c>
      <c r="J18" s="73" t="n">
        <f aca="false">R18*0.942</f>
        <v>1876.464</v>
      </c>
      <c r="K18" s="74" t="n">
        <f aca="false">D18*J18</f>
        <v>1876.464</v>
      </c>
      <c r="L18" s="73" t="n">
        <f aca="false">R18*0.977</f>
        <v>1946.184</v>
      </c>
      <c r="M18" s="74" t="n">
        <f aca="false">D18*L18</f>
        <v>1946.184</v>
      </c>
      <c r="N18" s="73" t="n">
        <f aca="false">R18*0.96</f>
        <v>1912.32</v>
      </c>
      <c r="O18" s="74" t="n">
        <f aca="false">D18*N18</f>
        <v>1912.32</v>
      </c>
      <c r="P18" s="73" t="n">
        <f aca="false">R18*0.993</f>
        <v>1978.056</v>
      </c>
      <c r="Q18" s="74" t="n">
        <f aca="false">D18*P18</f>
        <v>1978.056</v>
      </c>
      <c r="R18" s="75" t="n">
        <f aca="false">S18*0.996</f>
        <v>1992</v>
      </c>
      <c r="S18" s="75" t="n">
        <v>2000</v>
      </c>
      <c r="T18" s="74" t="n">
        <f aca="false">D18*R18</f>
        <v>1992</v>
      </c>
      <c r="U18" s="75" t="n">
        <f aca="false">R18*0.981</f>
        <v>1954.152</v>
      </c>
      <c r="V18" s="74" t="n">
        <f aca="false">D18*U18</f>
        <v>1954.152</v>
      </c>
      <c r="W18" s="73" t="n">
        <v>2119</v>
      </c>
      <c r="X18" s="73" t="n">
        <v>2119</v>
      </c>
      <c r="Y18" s="78"/>
      <c r="IW18" s="0"/>
    </row>
    <row r="19" customFormat="false" ht="18.95" hidden="false" customHeight="true" outlineLevel="0" collapsed="false">
      <c r="A19" s="70"/>
      <c r="B19" s="71"/>
      <c r="C19" s="72" t="s">
        <v>136</v>
      </c>
      <c r="D19" s="66" t="n">
        <v>2</v>
      </c>
      <c r="E19" s="66" t="s">
        <v>134</v>
      </c>
      <c r="F19" s="73" t="n">
        <f aca="false">R19*0.888</f>
        <v>1777.74048</v>
      </c>
      <c r="G19" s="74" t="n">
        <f aca="false">D19*F19</f>
        <v>3555.48096</v>
      </c>
      <c r="H19" s="73" t="n">
        <f aca="false">R19*0.895</f>
        <v>1791.7542</v>
      </c>
      <c r="I19" s="74" t="n">
        <f aca="false">D19*H19</f>
        <v>3583.5084</v>
      </c>
      <c r="J19" s="73" t="n">
        <f aca="false">R19*0.942</f>
        <v>1885.84632</v>
      </c>
      <c r="K19" s="74" t="n">
        <f aca="false">D19*J19</f>
        <v>3771.69264</v>
      </c>
      <c r="L19" s="73" t="n">
        <f aca="false">R19*0.977</f>
        <v>1955.91492</v>
      </c>
      <c r="M19" s="74" t="n">
        <f aca="false">D19*L19</f>
        <v>3911.82984</v>
      </c>
      <c r="N19" s="73" t="n">
        <f aca="false">R19*0.96</f>
        <v>1921.8816</v>
      </c>
      <c r="O19" s="74" t="n">
        <f aca="false">D19*N19</f>
        <v>3843.7632</v>
      </c>
      <c r="P19" s="73" t="n">
        <f aca="false">R19*0.993</f>
        <v>1987.94628</v>
      </c>
      <c r="Q19" s="74" t="n">
        <f aca="false">D19*P19</f>
        <v>3975.89256</v>
      </c>
      <c r="R19" s="75" t="n">
        <f aca="false">S19*0.996</f>
        <v>2001.96</v>
      </c>
      <c r="S19" s="75" t="n">
        <v>2010</v>
      </c>
      <c r="T19" s="74" t="n">
        <f aca="false">D19*R19</f>
        <v>4003.92</v>
      </c>
      <c r="U19" s="75" t="n">
        <f aca="false">R19*0.981</f>
        <v>1963.92276</v>
      </c>
      <c r="V19" s="74" t="n">
        <f aca="false">D19*U19</f>
        <v>3927.84552</v>
      </c>
      <c r="W19" s="73" t="n">
        <v>2130</v>
      </c>
      <c r="X19" s="73" t="n">
        <v>4260</v>
      </c>
      <c r="Y19" s="78"/>
      <c r="IW19" s="0"/>
    </row>
    <row r="20" customFormat="false" ht="18.95" hidden="false" customHeight="true" outlineLevel="0" collapsed="false">
      <c r="A20" s="70"/>
      <c r="B20" s="71"/>
      <c r="C20" s="80" t="s">
        <v>137</v>
      </c>
      <c r="D20" s="66" t="n">
        <v>2</v>
      </c>
      <c r="E20" s="66" t="s">
        <v>134</v>
      </c>
      <c r="F20" s="73" t="n">
        <f aca="false">R20*0.888</f>
        <v>2388.0096</v>
      </c>
      <c r="G20" s="74" t="n">
        <f aca="false">D20*F20</f>
        <v>4776.0192</v>
      </c>
      <c r="H20" s="73" t="n">
        <f aca="false">R20*0.895</f>
        <v>2406.834</v>
      </c>
      <c r="I20" s="74" t="n">
        <f aca="false">D20*H20</f>
        <v>4813.668</v>
      </c>
      <c r="J20" s="73" t="n">
        <f aca="false">R20*0.942</f>
        <v>2533.2264</v>
      </c>
      <c r="K20" s="74" t="n">
        <f aca="false">D20*J20</f>
        <v>5066.4528</v>
      </c>
      <c r="L20" s="73" t="n">
        <f aca="false">R20*0.977</f>
        <v>2627.3484</v>
      </c>
      <c r="M20" s="74" t="n">
        <f aca="false">D20*L20</f>
        <v>5254.6968</v>
      </c>
      <c r="N20" s="73" t="n">
        <f aca="false">R20*0.96</f>
        <v>2581.632</v>
      </c>
      <c r="O20" s="74" t="n">
        <f aca="false">D20*N20</f>
        <v>5163.264</v>
      </c>
      <c r="P20" s="73" t="n">
        <f aca="false">R20*0.993</f>
        <v>2670.3756</v>
      </c>
      <c r="Q20" s="74" t="n">
        <f aca="false">D20*P20</f>
        <v>5340.7512</v>
      </c>
      <c r="R20" s="75" t="n">
        <f aca="false">S20*0.996</f>
        <v>2689.2</v>
      </c>
      <c r="S20" s="75" t="n">
        <v>2700</v>
      </c>
      <c r="T20" s="74" t="n">
        <f aca="false">D20*R20</f>
        <v>5378.4</v>
      </c>
      <c r="U20" s="75" t="n">
        <f aca="false">R20*0.981</f>
        <v>2638.1052</v>
      </c>
      <c r="V20" s="74" t="n">
        <f aca="false">D20*U20</f>
        <v>5276.2104</v>
      </c>
      <c r="W20" s="73" t="n">
        <v>2861</v>
      </c>
      <c r="X20" s="73" t="n">
        <v>5723</v>
      </c>
      <c r="Y20" s="78"/>
      <c r="IW20" s="0"/>
    </row>
    <row r="21" customFormat="false" ht="17.1" hidden="false" customHeight="true" outlineLevel="0" collapsed="false">
      <c r="A21" s="61" t="s">
        <v>138</v>
      </c>
      <c r="B21" s="61"/>
      <c r="C21" s="80" t="s">
        <v>139</v>
      </c>
      <c r="D21" s="66" t="n">
        <v>12</v>
      </c>
      <c r="E21" s="66" t="s">
        <v>134</v>
      </c>
      <c r="F21" s="73" t="n">
        <f aca="false">R21*0.888</f>
        <v>176.8896</v>
      </c>
      <c r="G21" s="74" t="n">
        <f aca="false">D21*F21</f>
        <v>2122.6752</v>
      </c>
      <c r="H21" s="73" t="n">
        <f aca="false">R21*0.895</f>
        <v>178.284</v>
      </c>
      <c r="I21" s="74" t="n">
        <f aca="false">D21*H21</f>
        <v>2139.408</v>
      </c>
      <c r="J21" s="73" t="n">
        <f aca="false">R21*0.942</f>
        <v>187.6464</v>
      </c>
      <c r="K21" s="74" t="n">
        <f aca="false">D21*J21</f>
        <v>2251.7568</v>
      </c>
      <c r="L21" s="73" t="n">
        <f aca="false">R21*0.977</f>
        <v>194.6184</v>
      </c>
      <c r="M21" s="74" t="n">
        <f aca="false">D21*L21</f>
        <v>2335.4208</v>
      </c>
      <c r="N21" s="73" t="n">
        <f aca="false">R21*0.96</f>
        <v>191.232</v>
      </c>
      <c r="O21" s="74" t="n">
        <f aca="false">D21*N21</f>
        <v>2294.784</v>
      </c>
      <c r="P21" s="73" t="n">
        <f aca="false">R21*0.993</f>
        <v>197.8056</v>
      </c>
      <c r="Q21" s="74" t="n">
        <f aca="false">D21*P21</f>
        <v>2373.6672</v>
      </c>
      <c r="R21" s="75" t="n">
        <f aca="false">S21*0.996</f>
        <v>199.2</v>
      </c>
      <c r="S21" s="75" t="n">
        <v>200</v>
      </c>
      <c r="T21" s="74" t="n">
        <f aca="false">D21*R21</f>
        <v>2390.4</v>
      </c>
      <c r="U21" s="75" t="n">
        <f aca="false">R21*0.981</f>
        <v>195.4152</v>
      </c>
      <c r="V21" s="74" t="n">
        <f aca="false">D21*U21</f>
        <v>2344.9824</v>
      </c>
      <c r="W21" s="73" t="n">
        <v>212</v>
      </c>
      <c r="X21" s="73" t="n">
        <v>2543</v>
      </c>
      <c r="Y21" s="78" t="s">
        <v>140</v>
      </c>
      <c r="IW21" s="0"/>
    </row>
    <row r="22" customFormat="false" ht="17.1" hidden="false" customHeight="true" outlineLevel="0" collapsed="false">
      <c r="A22" s="61"/>
      <c r="B22" s="61"/>
      <c r="C22" s="80" t="s">
        <v>141</v>
      </c>
      <c r="D22" s="66" t="n">
        <v>18</v>
      </c>
      <c r="E22" s="66" t="s">
        <v>134</v>
      </c>
      <c r="F22" s="73" t="n">
        <f aca="false">R22*0.888</f>
        <v>106.13376</v>
      </c>
      <c r="G22" s="74" t="n">
        <f aca="false">D22*F22</f>
        <v>1910.40768</v>
      </c>
      <c r="H22" s="73" t="n">
        <f aca="false">R22*0.895</f>
        <v>106.9704</v>
      </c>
      <c r="I22" s="74" t="n">
        <f aca="false">D22*H22</f>
        <v>1925.4672</v>
      </c>
      <c r="J22" s="73" t="n">
        <f aca="false">R22*0.942</f>
        <v>112.58784</v>
      </c>
      <c r="K22" s="74" t="n">
        <f aca="false">D22*J22</f>
        <v>2026.58112</v>
      </c>
      <c r="L22" s="73" t="n">
        <f aca="false">R22*0.977</f>
        <v>116.77104</v>
      </c>
      <c r="M22" s="74" t="n">
        <f aca="false">D22*L22</f>
        <v>2101.87872</v>
      </c>
      <c r="N22" s="73" t="n">
        <f aca="false">R22*0.96</f>
        <v>114.7392</v>
      </c>
      <c r="O22" s="74" t="n">
        <f aca="false">D22*N22</f>
        <v>2065.3056</v>
      </c>
      <c r="P22" s="73" t="n">
        <f aca="false">R22*0.993</f>
        <v>118.68336</v>
      </c>
      <c r="Q22" s="74" t="n">
        <f aca="false">D22*P22</f>
        <v>2136.30048</v>
      </c>
      <c r="R22" s="75" t="n">
        <f aca="false">S22*0.996</f>
        <v>119.52</v>
      </c>
      <c r="S22" s="75" t="n">
        <v>120</v>
      </c>
      <c r="T22" s="74" t="n">
        <f aca="false">D22*R22</f>
        <v>2151.36</v>
      </c>
      <c r="U22" s="75" t="n">
        <f aca="false">R22*0.981</f>
        <v>117.24912</v>
      </c>
      <c r="V22" s="74" t="n">
        <f aca="false">D22*U22</f>
        <v>2110.48416</v>
      </c>
      <c r="W22" s="73" t="n">
        <v>127</v>
      </c>
      <c r="X22" s="73" t="n">
        <v>2289</v>
      </c>
      <c r="Y22" s="78"/>
      <c r="IW22" s="0"/>
    </row>
    <row r="23" customFormat="false" ht="17.1" hidden="false" customHeight="true" outlineLevel="0" collapsed="false">
      <c r="A23" s="61"/>
      <c r="B23" s="61"/>
      <c r="C23" s="80" t="s">
        <v>142</v>
      </c>
      <c r="D23" s="66" t="n">
        <v>30</v>
      </c>
      <c r="E23" s="66" t="s">
        <v>134</v>
      </c>
      <c r="F23" s="73" t="n">
        <f aca="false">R23*0.888</f>
        <v>141.51168</v>
      </c>
      <c r="G23" s="74" t="n">
        <f aca="false">D23*F23</f>
        <v>4245.3504</v>
      </c>
      <c r="H23" s="73" t="n">
        <f aca="false">R23*0.895</f>
        <v>142.6272</v>
      </c>
      <c r="I23" s="74" t="n">
        <f aca="false">D23*H23</f>
        <v>4278.816</v>
      </c>
      <c r="J23" s="73" t="n">
        <f aca="false">R23*0.942</f>
        <v>150.11712</v>
      </c>
      <c r="K23" s="74" t="n">
        <f aca="false">D23*J23</f>
        <v>4503.5136</v>
      </c>
      <c r="L23" s="73" t="n">
        <f aca="false">R23*0.977</f>
        <v>155.69472</v>
      </c>
      <c r="M23" s="74" t="n">
        <f aca="false">D23*L23</f>
        <v>4670.8416</v>
      </c>
      <c r="N23" s="73" t="n">
        <f aca="false">R23*0.96</f>
        <v>152.9856</v>
      </c>
      <c r="O23" s="74" t="n">
        <f aca="false">D23*N23</f>
        <v>4589.568</v>
      </c>
      <c r="P23" s="73" t="n">
        <f aca="false">R23*0.993</f>
        <v>158.24448</v>
      </c>
      <c r="Q23" s="74" t="n">
        <f aca="false">D23*P23</f>
        <v>4747.3344</v>
      </c>
      <c r="R23" s="75" t="n">
        <f aca="false">S23*0.996</f>
        <v>159.36</v>
      </c>
      <c r="S23" s="75" t="n">
        <v>160</v>
      </c>
      <c r="T23" s="74" t="n">
        <f aca="false">D23*R23</f>
        <v>4780.8</v>
      </c>
      <c r="U23" s="75" t="n">
        <f aca="false">R23*0.981</f>
        <v>156.33216</v>
      </c>
      <c r="V23" s="74" t="n">
        <f aca="false">D23*U23</f>
        <v>4689.9648</v>
      </c>
      <c r="W23" s="73" t="n">
        <v>170</v>
      </c>
      <c r="X23" s="73" t="n">
        <v>5087</v>
      </c>
      <c r="Y23" s="78"/>
      <c r="IW23" s="0"/>
    </row>
    <row r="24" customFormat="false" ht="17.1" hidden="false" customHeight="true" outlineLevel="0" collapsed="false">
      <c r="A24" s="61"/>
      <c r="B24" s="61"/>
      <c r="C24" s="81" t="s">
        <v>143</v>
      </c>
      <c r="D24" s="66" t="n">
        <v>4</v>
      </c>
      <c r="E24" s="66" t="s">
        <v>134</v>
      </c>
      <c r="F24" s="73" t="n">
        <f aca="false">R24*0.888</f>
        <v>88.4448</v>
      </c>
      <c r="G24" s="74" t="n">
        <f aca="false">D24*F24</f>
        <v>353.7792</v>
      </c>
      <c r="H24" s="73" t="n">
        <f aca="false">R24*0.895</f>
        <v>89.142</v>
      </c>
      <c r="I24" s="74" t="n">
        <f aca="false">D24*H24</f>
        <v>356.568</v>
      </c>
      <c r="J24" s="73" t="n">
        <f aca="false">R24*0.942</f>
        <v>93.8232</v>
      </c>
      <c r="K24" s="74" t="n">
        <f aca="false">D24*J24</f>
        <v>375.2928</v>
      </c>
      <c r="L24" s="73" t="n">
        <f aca="false">R24*0.977</f>
        <v>97.3092</v>
      </c>
      <c r="M24" s="74" t="n">
        <f aca="false">D24*L24</f>
        <v>389.2368</v>
      </c>
      <c r="N24" s="73" t="n">
        <f aca="false">R24*0.96</f>
        <v>95.616</v>
      </c>
      <c r="O24" s="74" t="n">
        <f aca="false">D24*N24</f>
        <v>382.464</v>
      </c>
      <c r="P24" s="73" t="n">
        <f aca="false">R24*0.993</f>
        <v>98.9028</v>
      </c>
      <c r="Q24" s="74" t="n">
        <f aca="false">D24*P24</f>
        <v>395.6112</v>
      </c>
      <c r="R24" s="75" t="n">
        <f aca="false">S24*0.996</f>
        <v>99.6</v>
      </c>
      <c r="S24" s="75" t="n">
        <v>100</v>
      </c>
      <c r="T24" s="74" t="n">
        <f aca="false">D24*R24</f>
        <v>398.4</v>
      </c>
      <c r="U24" s="75" t="n">
        <f aca="false">R24*0.981</f>
        <v>97.7076</v>
      </c>
      <c r="V24" s="74" t="n">
        <f aca="false">D24*U24</f>
        <v>390.8304</v>
      </c>
      <c r="W24" s="73" t="n">
        <v>106</v>
      </c>
      <c r="X24" s="73" t="n">
        <v>424</v>
      </c>
      <c r="Y24" s="78"/>
      <c r="IW24" s="0"/>
    </row>
    <row r="25" customFormat="false" ht="17.1" hidden="false" customHeight="true" outlineLevel="0" collapsed="false">
      <c r="A25" s="61"/>
      <c r="B25" s="61"/>
      <c r="C25" s="81" t="s">
        <v>144</v>
      </c>
      <c r="D25" s="66" t="n">
        <v>79</v>
      </c>
      <c r="E25" s="79" t="s">
        <v>132</v>
      </c>
      <c r="F25" s="73" t="n">
        <f aca="false">R25*0.888</f>
        <v>35.37792</v>
      </c>
      <c r="G25" s="74" t="n">
        <f aca="false">D25*F25</f>
        <v>2794.85568</v>
      </c>
      <c r="H25" s="73" t="n">
        <f aca="false">R25*0.895</f>
        <v>35.6568</v>
      </c>
      <c r="I25" s="74" t="n">
        <f aca="false">D25*H25</f>
        <v>2816.8872</v>
      </c>
      <c r="J25" s="73" t="n">
        <f aca="false">R25*0.942</f>
        <v>37.52928</v>
      </c>
      <c r="K25" s="74" t="n">
        <f aca="false">D25*J25</f>
        <v>2964.81312</v>
      </c>
      <c r="L25" s="73" t="n">
        <f aca="false">R25*0.977</f>
        <v>38.92368</v>
      </c>
      <c r="M25" s="74" t="n">
        <f aca="false">D25*L25</f>
        <v>3074.97072</v>
      </c>
      <c r="N25" s="73" t="n">
        <f aca="false">R25*0.96</f>
        <v>38.2464</v>
      </c>
      <c r="O25" s="74" t="n">
        <f aca="false">D25*N25</f>
        <v>3021.4656</v>
      </c>
      <c r="P25" s="73" t="n">
        <f aca="false">R25*0.993</f>
        <v>39.56112</v>
      </c>
      <c r="Q25" s="74" t="n">
        <f aca="false">D25*P25</f>
        <v>3125.32848</v>
      </c>
      <c r="R25" s="75" t="n">
        <f aca="false">S25*0.996</f>
        <v>39.84</v>
      </c>
      <c r="S25" s="75" t="n">
        <v>40</v>
      </c>
      <c r="T25" s="74" t="n">
        <f aca="false">D25*R25</f>
        <v>3147.36</v>
      </c>
      <c r="U25" s="75" t="n">
        <f aca="false">R25*0.981</f>
        <v>39.08304</v>
      </c>
      <c r="V25" s="74" t="n">
        <f aca="false">D25*U25</f>
        <v>3087.56016</v>
      </c>
      <c r="W25" s="73" t="n">
        <v>42</v>
      </c>
      <c r="X25" s="73" t="n">
        <v>3349</v>
      </c>
      <c r="Y25" s="78"/>
      <c r="IW25" s="0"/>
    </row>
    <row r="26" customFormat="false" ht="17.1" hidden="false" customHeight="true" outlineLevel="0" collapsed="false">
      <c r="A26" s="61" t="s">
        <v>145</v>
      </c>
      <c r="B26" s="61"/>
      <c r="C26" s="61"/>
      <c r="D26" s="66" t="s">
        <v>146</v>
      </c>
      <c r="E26" s="66"/>
      <c r="F26" s="79" t="s">
        <v>147</v>
      </c>
      <c r="G26" s="74" t="n">
        <f aca="false">SUM(G6:G25)</f>
        <v>70755.84</v>
      </c>
      <c r="H26" s="79" t="s">
        <v>147</v>
      </c>
      <c r="I26" s="74" t="n">
        <f aca="false">SUM(I6:I25)</f>
        <v>71313.6</v>
      </c>
      <c r="J26" s="79" t="s">
        <v>147</v>
      </c>
      <c r="K26" s="74" t="n">
        <f aca="false">SUM(K6:K25)</f>
        <v>75058.56</v>
      </c>
      <c r="L26" s="79" t="s">
        <v>147</v>
      </c>
      <c r="M26" s="74" t="n">
        <f aca="false">SUM(M6:M25)</f>
        <v>77847.36</v>
      </c>
      <c r="N26" s="79" t="s">
        <v>147</v>
      </c>
      <c r="O26" s="74" t="n">
        <f aca="false">SUM(O6:O25)</f>
        <v>76492.8</v>
      </c>
      <c r="P26" s="79" t="s">
        <v>147</v>
      </c>
      <c r="Q26" s="74" t="n">
        <f aca="false">SUM(Q6:Q25)</f>
        <v>79122.24</v>
      </c>
      <c r="R26" s="75" t="s">
        <v>147</v>
      </c>
      <c r="S26" s="75" t="s">
        <v>147</v>
      </c>
      <c r="T26" s="82" t="n">
        <f aca="false">SUM(T6:T25)</f>
        <v>79680</v>
      </c>
      <c r="U26" s="75" t="s">
        <v>147</v>
      </c>
      <c r="V26" s="82" t="n">
        <f aca="false">SUM(V6:V25)</f>
        <v>78166.08</v>
      </c>
      <c r="W26" s="75" t="s">
        <v>147</v>
      </c>
      <c r="X26" s="75" t="n">
        <v>84780</v>
      </c>
      <c r="Y26" s="83"/>
      <c r="IW26" s="0"/>
    </row>
    <row r="27" customFormat="false" ht="92.1" hidden="false" customHeight="true" outlineLevel="0" collapsed="false">
      <c r="A27" s="84" t="s">
        <v>148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IW27" s="0"/>
    </row>
  </sheetData>
  <mergeCells count="25">
    <mergeCell ref="A1:Y1"/>
    <mergeCell ref="A2:Y2"/>
    <mergeCell ref="A3:Y3"/>
    <mergeCell ref="A4:C5"/>
    <mergeCell ref="D4:E4"/>
    <mergeCell ref="F4:G4"/>
    <mergeCell ref="H4:I4"/>
    <mergeCell ref="J4:K4"/>
    <mergeCell ref="L4:M4"/>
    <mergeCell ref="N4:O4"/>
    <mergeCell ref="P4:Q4"/>
    <mergeCell ref="R4:T4"/>
    <mergeCell ref="U4:V4"/>
    <mergeCell ref="W4:X4"/>
    <mergeCell ref="Y4:Y5"/>
    <mergeCell ref="A6:A20"/>
    <mergeCell ref="B6:B10"/>
    <mergeCell ref="Y6:Y10"/>
    <mergeCell ref="B11:B20"/>
    <mergeCell ref="Y11:Y20"/>
    <mergeCell ref="A21:B25"/>
    <mergeCell ref="Y21:Y25"/>
    <mergeCell ref="A26:C26"/>
    <mergeCell ref="D26:E26"/>
    <mergeCell ref="A27:Y27"/>
  </mergeCells>
  <printOptions headings="false" gridLines="false" gridLinesSet="true" horizontalCentered="true" verticalCentered="false"/>
  <pageMargins left="0.159027777777778" right="0.159027777777778" top="0.159027777777778" bottom="0.159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5"/>
    <col collapsed="false" customWidth="true" hidden="false" outlineLevel="0" max="3" min="3" style="0" width="9.75"/>
    <col collapsed="false" customWidth="true" hidden="false" outlineLevel="0" max="4" min="4" style="0" width="4.62"/>
    <col collapsed="false" customWidth="true" hidden="false" outlineLevel="0" max="6" min="5" style="0" width="5.74"/>
    <col collapsed="false" customWidth="true" hidden="false" outlineLevel="0" max="7" min="7" style="0" width="7.5"/>
    <col collapsed="false" customWidth="true" hidden="false" outlineLevel="0" max="8" min="8" style="0" width="5.74"/>
    <col collapsed="false" customWidth="true" hidden="false" outlineLevel="0" max="9" min="9" style="0" width="7.5"/>
    <col collapsed="false" customWidth="true" hidden="false" outlineLevel="0" max="10" min="10" style="0" width="5.74"/>
    <col collapsed="false" customWidth="true" hidden="false" outlineLevel="0" max="11" min="11" style="0" width="7.5"/>
    <col collapsed="false" customWidth="true" hidden="false" outlineLevel="0" max="12" min="12" style="0" width="5.74"/>
    <col collapsed="false" customWidth="true" hidden="false" outlineLevel="0" max="13" min="13" style="0" width="7.5"/>
    <col collapsed="false" customWidth="true" hidden="false" outlineLevel="0" max="14" min="14" style="0" width="5.74"/>
    <col collapsed="false" customWidth="true" hidden="false" outlineLevel="0" max="15" min="15" style="0" width="7.5"/>
    <col collapsed="false" customWidth="true" hidden="false" outlineLevel="0" max="16" min="16" style="0" width="5.74"/>
    <col collapsed="false" customWidth="true" hidden="false" outlineLevel="0" max="17" min="17" style="0" width="7.5"/>
    <col collapsed="false" customWidth="true" hidden="false" outlineLevel="0" max="18" min="18" style="0" width="5.74"/>
    <col collapsed="false" customWidth="true" hidden="true" outlineLevel="0" max="19" min="19" style="0" width="5.74"/>
    <col collapsed="false" customWidth="true" hidden="false" outlineLevel="0" max="22" min="20" style="0" width="7.5"/>
    <col collapsed="false" customWidth="true" hidden="false" outlineLevel="0" max="23" min="23" style="0" width="5.74"/>
    <col collapsed="false" customWidth="true" hidden="false" outlineLevel="0" max="24" min="24" style="0" width="7.5"/>
  </cols>
  <sheetData>
    <row r="1" customFormat="false" ht="20.1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  <c r="II1" s="57"/>
      <c r="IJ1" s="57"/>
      <c r="IK1" s="57"/>
      <c r="IL1" s="57"/>
      <c r="IM1" s="57"/>
      <c r="IN1" s="57"/>
      <c r="IO1" s="57"/>
      <c r="IP1" s="57"/>
      <c r="IQ1" s="57"/>
      <c r="IR1" s="57"/>
      <c r="IS1" s="57"/>
      <c r="IT1" s="57"/>
      <c r="IU1" s="57"/>
      <c r="IV1" s="57"/>
    </row>
    <row r="2" customFormat="false" ht="24" hidden="false" customHeight="true" outlineLevel="0" collapsed="false">
      <c r="A2" s="59" t="s">
        <v>14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</row>
    <row r="3" customFormat="false" ht="14.25" hidden="false" customHeight="true" outlineLevel="0" collapsed="false">
      <c r="A3" s="60" t="s">
        <v>9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27.95" hidden="false" customHeight="true" outlineLevel="0" collapsed="false">
      <c r="A4" s="85" t="s">
        <v>150</v>
      </c>
      <c r="B4" s="85"/>
      <c r="C4" s="85"/>
      <c r="D4" s="86" t="s">
        <v>99</v>
      </c>
      <c r="E4" s="86"/>
      <c r="F4" s="87" t="s">
        <v>100</v>
      </c>
      <c r="G4" s="87"/>
      <c r="H4" s="87" t="s">
        <v>101</v>
      </c>
      <c r="I4" s="87"/>
      <c r="J4" s="87" t="s">
        <v>102</v>
      </c>
      <c r="K4" s="87"/>
      <c r="L4" s="87" t="s">
        <v>103</v>
      </c>
      <c r="M4" s="87"/>
      <c r="N4" s="87" t="s">
        <v>104</v>
      </c>
      <c r="O4" s="87"/>
      <c r="P4" s="87" t="s">
        <v>105</v>
      </c>
      <c r="Q4" s="87"/>
      <c r="R4" s="88" t="s">
        <v>106</v>
      </c>
      <c r="S4" s="88"/>
      <c r="T4" s="88"/>
      <c r="U4" s="88" t="s">
        <v>107</v>
      </c>
      <c r="V4" s="88"/>
      <c r="W4" s="89" t="s">
        <v>108</v>
      </c>
      <c r="X4" s="89"/>
    </row>
    <row r="5" customFormat="false" ht="27.95" hidden="false" customHeight="true" outlineLevel="0" collapsed="false">
      <c r="A5" s="85"/>
      <c r="B5" s="85"/>
      <c r="C5" s="85"/>
      <c r="D5" s="67" t="s">
        <v>111</v>
      </c>
      <c r="E5" s="66" t="s">
        <v>110</v>
      </c>
      <c r="F5" s="67" t="s">
        <v>112</v>
      </c>
      <c r="G5" s="67" t="s">
        <v>113</v>
      </c>
      <c r="H5" s="67" t="s">
        <v>112</v>
      </c>
      <c r="I5" s="67" t="s">
        <v>113</v>
      </c>
      <c r="J5" s="67" t="s">
        <v>112</v>
      </c>
      <c r="K5" s="67" t="s">
        <v>113</v>
      </c>
      <c r="L5" s="67" t="s">
        <v>112</v>
      </c>
      <c r="M5" s="67" t="s">
        <v>113</v>
      </c>
      <c r="N5" s="67" t="s">
        <v>112</v>
      </c>
      <c r="O5" s="67" t="s">
        <v>113</v>
      </c>
      <c r="P5" s="67" t="s">
        <v>112</v>
      </c>
      <c r="Q5" s="67" t="s">
        <v>113</v>
      </c>
      <c r="R5" s="66" t="s">
        <v>112</v>
      </c>
      <c r="S5" s="66"/>
      <c r="T5" s="66" t="s">
        <v>113</v>
      </c>
      <c r="U5" s="66" t="s">
        <v>112</v>
      </c>
      <c r="V5" s="66" t="s">
        <v>113</v>
      </c>
      <c r="W5" s="66" t="s">
        <v>112</v>
      </c>
      <c r="X5" s="90" t="s">
        <v>113</v>
      </c>
    </row>
    <row r="6" customFormat="false" ht="30" hidden="false" customHeight="true" outlineLevel="0" collapsed="false">
      <c r="A6" s="91" t="s">
        <v>151</v>
      </c>
      <c r="B6" s="91"/>
      <c r="C6" s="92" t="s">
        <v>152</v>
      </c>
      <c r="D6" s="61" t="s">
        <v>153</v>
      </c>
      <c r="E6" s="66" t="n">
        <v>308</v>
      </c>
      <c r="F6" s="75" t="n">
        <f aca="false">R6*0.888</f>
        <v>1038.94337664</v>
      </c>
      <c r="G6" s="82" t="n">
        <f aca="false">E6*F6</f>
        <v>319994.56000512</v>
      </c>
      <c r="H6" s="75" t="n">
        <f aca="false">R6*0.895</f>
        <v>1047.1332456</v>
      </c>
      <c r="I6" s="82" t="n">
        <f aca="false">E6*H6</f>
        <v>322517.0396448</v>
      </c>
      <c r="J6" s="75" t="n">
        <f aca="false">R6*0.942</f>
        <v>1102.12236576</v>
      </c>
      <c r="K6" s="82" t="n">
        <f aca="false">E6*J6</f>
        <v>339453.68865408</v>
      </c>
      <c r="L6" s="75" t="n">
        <f aca="false">R6*0.977</f>
        <v>1143.07171056</v>
      </c>
      <c r="M6" s="82" t="n">
        <f aca="false">E6*L6</f>
        <v>352066.08685248</v>
      </c>
      <c r="N6" s="75" t="n">
        <f aca="false">R6*0.96</f>
        <v>1123.1820288</v>
      </c>
      <c r="O6" s="82" t="n">
        <f aca="false">E6*N6</f>
        <v>345940.0648704</v>
      </c>
      <c r="P6" s="75" t="n">
        <f aca="false">R6*0.993</f>
        <v>1161.79141104</v>
      </c>
      <c r="Q6" s="82" t="n">
        <f aca="false">E6*P6</f>
        <v>357831.75460032</v>
      </c>
      <c r="R6" s="75" t="n">
        <f aca="false">S6*0.996</f>
        <v>1169.98128</v>
      </c>
      <c r="S6" s="75" t="n">
        <v>1174.68</v>
      </c>
      <c r="T6" s="75" t="n">
        <f aca="false">E6*R6</f>
        <v>360354.23424</v>
      </c>
      <c r="U6" s="75" t="n">
        <v>1147.75163568</v>
      </c>
      <c r="V6" s="75" t="n">
        <f aca="false">E6*U6</f>
        <v>353507.50378944</v>
      </c>
      <c r="W6" s="75" t="n">
        <v>1245</v>
      </c>
      <c r="X6" s="93" t="n">
        <v>383417</v>
      </c>
    </row>
    <row r="7" customFormat="false" ht="30" hidden="false" customHeight="true" outlineLevel="0" collapsed="false">
      <c r="A7" s="91"/>
      <c r="B7" s="91"/>
      <c r="C7" s="92" t="s">
        <v>154</v>
      </c>
      <c r="D7" s="61" t="s">
        <v>153</v>
      </c>
      <c r="E7" s="66" t="n">
        <v>690</v>
      </c>
      <c r="F7" s="75" t="n">
        <f aca="false">R7*0.888</f>
        <v>231.87573216</v>
      </c>
      <c r="G7" s="82" t="n">
        <f aca="false">E7*F7</f>
        <v>159994.2551904</v>
      </c>
      <c r="H7" s="75" t="n">
        <f aca="false">R7*0.895</f>
        <v>233.7035814</v>
      </c>
      <c r="I7" s="82" t="n">
        <f aca="false">E7*H7</f>
        <v>161255.471166</v>
      </c>
      <c r="J7" s="75" t="n">
        <f aca="false">R7*0.942</f>
        <v>245.97628344</v>
      </c>
      <c r="K7" s="82" t="n">
        <f aca="false">E7*J7</f>
        <v>169723.6355736</v>
      </c>
      <c r="L7" s="75" t="n">
        <f aca="false">R7*0.977</f>
        <v>255.11552964</v>
      </c>
      <c r="M7" s="82" t="n">
        <f aca="false">E7*L7</f>
        <v>176029.7154516</v>
      </c>
      <c r="N7" s="75" t="n">
        <f aca="false">R7*0.96</f>
        <v>250.6764672</v>
      </c>
      <c r="O7" s="82" t="n">
        <f aca="false">E7*N7</f>
        <v>172966.762368</v>
      </c>
      <c r="P7" s="75" t="n">
        <f aca="false">R7*0.993</f>
        <v>259.29347076</v>
      </c>
      <c r="Q7" s="82" t="n">
        <f aca="false">E7*P7</f>
        <v>178912.4948244</v>
      </c>
      <c r="R7" s="75" t="n">
        <f aca="false">S7*0.996</f>
        <v>261.12132</v>
      </c>
      <c r="S7" s="75" t="n">
        <v>262.17</v>
      </c>
      <c r="T7" s="75" t="n">
        <f aca="false">E7*R7</f>
        <v>180173.7108</v>
      </c>
      <c r="U7" s="75" t="n">
        <v>256.16001492</v>
      </c>
      <c r="V7" s="75" t="n">
        <f aca="false">E7*U7</f>
        <v>176750.4102948</v>
      </c>
      <c r="W7" s="75" t="n">
        <v>278</v>
      </c>
      <c r="X7" s="93" t="n">
        <v>191705</v>
      </c>
    </row>
    <row r="8" customFormat="false" ht="30" hidden="false" customHeight="true" outlineLevel="0" collapsed="false">
      <c r="A8" s="91"/>
      <c r="B8" s="91"/>
      <c r="C8" s="92" t="s">
        <v>155</v>
      </c>
      <c r="D8" s="61" t="s">
        <v>120</v>
      </c>
      <c r="E8" s="66" t="n">
        <v>5500</v>
      </c>
      <c r="F8" s="75" t="n">
        <f aca="false">R8*0.888</f>
        <v>29.08949472</v>
      </c>
      <c r="G8" s="82" t="n">
        <f aca="false">E8*F8</f>
        <v>159992.22096</v>
      </c>
      <c r="H8" s="75" t="n">
        <f aca="false">R8*0.895</f>
        <v>29.3188038</v>
      </c>
      <c r="I8" s="82" t="n">
        <f aca="false">E8*H8</f>
        <v>161253.4209</v>
      </c>
      <c r="J8" s="75" t="n">
        <f aca="false">R8*0.942</f>
        <v>30.85845048</v>
      </c>
      <c r="K8" s="82" t="n">
        <f aca="false">E8*J8</f>
        <v>169721.47764</v>
      </c>
      <c r="L8" s="75" t="n">
        <f aca="false">R8*0.977</f>
        <v>32.00499588</v>
      </c>
      <c r="M8" s="82" t="n">
        <f aca="false">E8*L8</f>
        <v>176027.47734</v>
      </c>
      <c r="N8" s="75" t="n">
        <f aca="false">R8*0.96</f>
        <v>31.4481024</v>
      </c>
      <c r="O8" s="82" t="n">
        <f aca="false">E8*N8</f>
        <v>172964.5632</v>
      </c>
      <c r="P8" s="75" t="n">
        <f aca="false">R8*0.993</f>
        <v>32.52913092</v>
      </c>
      <c r="Q8" s="82" t="n">
        <f aca="false">E8*P8</f>
        <v>178910.22006</v>
      </c>
      <c r="R8" s="75" t="n">
        <f aca="false">S8*0.996</f>
        <v>32.75844</v>
      </c>
      <c r="S8" s="75" t="n">
        <v>32.89</v>
      </c>
      <c r="T8" s="75" t="n">
        <f aca="false">E8*R8</f>
        <v>180171.42</v>
      </c>
      <c r="U8" s="75" t="n">
        <v>32.13602964</v>
      </c>
      <c r="V8" s="75" t="n">
        <f aca="false">E8*U8</f>
        <v>176748.16302</v>
      </c>
      <c r="W8" s="75" t="n">
        <v>35</v>
      </c>
      <c r="X8" s="93" t="n">
        <v>191702</v>
      </c>
    </row>
    <row r="9" customFormat="false" ht="30" hidden="false" customHeight="true" outlineLevel="0" collapsed="false">
      <c r="A9" s="91"/>
      <c r="B9" s="91"/>
      <c r="C9" s="92" t="s">
        <v>156</v>
      </c>
      <c r="D9" s="61" t="s">
        <v>120</v>
      </c>
      <c r="E9" s="66" t="n">
        <v>4500</v>
      </c>
      <c r="F9" s="75" t="n">
        <f aca="false">R9*0.888</f>
        <v>17.7774048</v>
      </c>
      <c r="G9" s="82" t="n">
        <f aca="false">E9*F9</f>
        <v>79998.3216</v>
      </c>
      <c r="H9" s="75" t="n">
        <f aca="false">R9*0.895</f>
        <v>17.917542</v>
      </c>
      <c r="I9" s="82" t="n">
        <f aca="false">E9*H9</f>
        <v>80628.939</v>
      </c>
      <c r="J9" s="75" t="n">
        <f aca="false">R9*0.942</f>
        <v>18.8584632</v>
      </c>
      <c r="K9" s="82" t="n">
        <f aca="false">E9*J9</f>
        <v>84863.0844</v>
      </c>
      <c r="L9" s="75" t="n">
        <f aca="false">R9*0.977</f>
        <v>19.5591492</v>
      </c>
      <c r="M9" s="82" t="n">
        <f aca="false">E9*L9</f>
        <v>88016.1714</v>
      </c>
      <c r="N9" s="75" t="n">
        <f aca="false">R9*0.96</f>
        <v>19.218816</v>
      </c>
      <c r="O9" s="82" t="n">
        <f aca="false">E9*N9</f>
        <v>86484.672</v>
      </c>
      <c r="P9" s="75" t="n">
        <f aca="false">R9*0.993</f>
        <v>19.8794628</v>
      </c>
      <c r="Q9" s="82" t="n">
        <f aca="false">E9*P9</f>
        <v>89457.5826</v>
      </c>
      <c r="R9" s="75" t="n">
        <f aca="false">S9*0.996</f>
        <v>20.0196</v>
      </c>
      <c r="S9" s="75" t="n">
        <v>20.1</v>
      </c>
      <c r="T9" s="75" t="n">
        <f aca="false">E9*R9</f>
        <v>90088.2</v>
      </c>
      <c r="U9" s="75" t="n">
        <v>19.6392276</v>
      </c>
      <c r="V9" s="75" t="n">
        <f aca="false">E9*U9</f>
        <v>88376.5242</v>
      </c>
      <c r="W9" s="75" t="n">
        <v>21</v>
      </c>
      <c r="X9" s="93" t="n">
        <v>95854</v>
      </c>
    </row>
    <row r="10" customFormat="false" ht="30" hidden="false" customHeight="true" outlineLevel="0" collapsed="false">
      <c r="A10" s="91"/>
      <c r="B10" s="91"/>
      <c r="C10" s="61" t="s">
        <v>157</v>
      </c>
      <c r="D10" s="61" t="s">
        <v>120</v>
      </c>
      <c r="E10" s="66" t="n">
        <v>10000</v>
      </c>
      <c r="F10" s="75" t="n">
        <f aca="false">R10*0.888</f>
        <v>8.0042544</v>
      </c>
      <c r="G10" s="82" t="n">
        <f aca="false">E10*F10</f>
        <v>80042.544</v>
      </c>
      <c r="H10" s="75" t="n">
        <f aca="false">R10*0.895</f>
        <v>8.067351</v>
      </c>
      <c r="I10" s="82" t="n">
        <f aca="false">E10*H10</f>
        <v>80673.51</v>
      </c>
      <c r="J10" s="75" t="n">
        <f aca="false">R10*0.942</f>
        <v>8.4909996</v>
      </c>
      <c r="K10" s="82" t="n">
        <f aca="false">E10*J10</f>
        <v>84909.996</v>
      </c>
      <c r="L10" s="75" t="n">
        <f aca="false">R10*0.977</f>
        <v>8.8064826</v>
      </c>
      <c r="M10" s="82" t="n">
        <f aca="false">E10*L10</f>
        <v>88064.826</v>
      </c>
      <c r="N10" s="75" t="n">
        <f aca="false">R10*0.96</f>
        <v>8.653248</v>
      </c>
      <c r="O10" s="82" t="n">
        <f aca="false">E10*N10</f>
        <v>86532.48</v>
      </c>
      <c r="P10" s="75" t="n">
        <f aca="false">R10*0.993</f>
        <v>8.9507034</v>
      </c>
      <c r="Q10" s="82" t="n">
        <f aca="false">E10*P10</f>
        <v>89507.034</v>
      </c>
      <c r="R10" s="75" t="n">
        <f aca="false">S10*0.996</f>
        <v>9.0138</v>
      </c>
      <c r="S10" s="75" t="n">
        <v>9.05</v>
      </c>
      <c r="T10" s="75" t="n">
        <f aca="false">E10*R10</f>
        <v>90138</v>
      </c>
      <c r="U10" s="75" t="n">
        <v>8.8425378</v>
      </c>
      <c r="V10" s="75" t="n">
        <f aca="false">E10*U10</f>
        <v>88425.378</v>
      </c>
      <c r="W10" s="75" t="n">
        <v>10</v>
      </c>
      <c r="X10" s="93" t="n">
        <v>95907</v>
      </c>
    </row>
    <row r="11" customFormat="false" ht="30" hidden="false" customHeight="true" outlineLevel="0" collapsed="false">
      <c r="A11" s="94" t="s">
        <v>145</v>
      </c>
      <c r="B11" s="94"/>
      <c r="C11" s="94"/>
      <c r="D11" s="95" t="s">
        <v>158</v>
      </c>
      <c r="E11" s="95"/>
      <c r="F11" s="96" t="s">
        <v>147</v>
      </c>
      <c r="G11" s="97" t="n">
        <f aca="false">SUM(G6:G10)</f>
        <v>800021.90175552</v>
      </c>
      <c r="H11" s="96" t="s">
        <v>147</v>
      </c>
      <c r="I11" s="97" t="n">
        <f aca="false">SUM(I6:I10)</f>
        <v>806328.3807108</v>
      </c>
      <c r="J11" s="96" t="s">
        <v>147</v>
      </c>
      <c r="K11" s="97" t="n">
        <f aca="false">SUM(K6:K10)</f>
        <v>848671.88226768</v>
      </c>
      <c r="L11" s="96" t="s">
        <v>147</v>
      </c>
      <c r="M11" s="97" t="n">
        <f aca="false">SUM(M6:M10)</f>
        <v>880204.27704408</v>
      </c>
      <c r="N11" s="96" t="s">
        <v>147</v>
      </c>
      <c r="O11" s="97" t="n">
        <f aca="false">SUM(O6:O10)</f>
        <v>864888.5424384</v>
      </c>
      <c r="P11" s="96" t="s">
        <v>147</v>
      </c>
      <c r="Q11" s="97" t="n">
        <f aca="false">SUM(Q6:Q10)</f>
        <v>894619.08608472</v>
      </c>
      <c r="R11" s="98" t="s">
        <v>147</v>
      </c>
      <c r="S11" s="98"/>
      <c r="T11" s="98" t="n">
        <f aca="false">SUM(T6:T10)</f>
        <v>900925.56504</v>
      </c>
      <c r="U11" s="98" t="s">
        <v>147</v>
      </c>
      <c r="V11" s="75" t="n">
        <f aca="false">SUM(V6:V10)</f>
        <v>883807.97930424</v>
      </c>
      <c r="W11" s="98" t="s">
        <v>147</v>
      </c>
      <c r="X11" s="99" t="n">
        <v>958585</v>
      </c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  <c r="IR11" s="57"/>
      <c r="IS11" s="57"/>
      <c r="IT11" s="57"/>
      <c r="IU11" s="57"/>
      <c r="IV11" s="57"/>
    </row>
    <row r="12" customFormat="false" ht="21" hidden="false" customHeight="true" outlineLevel="0" collapsed="false">
      <c r="A12" s="100" t="s">
        <v>159</v>
      </c>
      <c r="B12" s="101" t="s">
        <v>160</v>
      </c>
      <c r="C12" s="101"/>
      <c r="D12" s="101"/>
      <c r="E12" s="101"/>
      <c r="F12" s="101"/>
      <c r="G12" s="101"/>
      <c r="H12" s="101"/>
      <c r="I12" s="101"/>
      <c r="J12" s="102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3"/>
      <c r="X12" s="104"/>
    </row>
    <row r="13" customFormat="false" ht="21" hidden="false" customHeight="true" outlineLevel="0" collapsed="false">
      <c r="A13" s="105"/>
      <c r="B13" s="106" t="s">
        <v>161</v>
      </c>
      <c r="C13" s="106"/>
      <c r="D13" s="106"/>
      <c r="E13" s="107" t="s">
        <v>162</v>
      </c>
      <c r="F13" s="106"/>
      <c r="G13" s="106"/>
      <c r="H13" s="106"/>
      <c r="I13" s="106"/>
      <c r="J13" s="108"/>
      <c r="K13" s="109" t="s">
        <v>163</v>
      </c>
      <c r="L13" s="109"/>
      <c r="M13" s="106"/>
      <c r="N13" s="107" t="s">
        <v>164</v>
      </c>
      <c r="O13" s="106"/>
      <c r="P13" s="106"/>
      <c r="Q13" s="106"/>
      <c r="R13" s="106"/>
      <c r="S13" s="106"/>
      <c r="T13" s="106"/>
      <c r="U13" s="106"/>
      <c r="V13" s="106"/>
      <c r="W13" s="110"/>
      <c r="X13" s="111"/>
    </row>
    <row r="14" customFormat="false" ht="21" hidden="false" customHeight="true" outlineLevel="0" collapsed="false">
      <c r="A14" s="105"/>
      <c r="B14" s="106" t="s">
        <v>165</v>
      </c>
      <c r="C14" s="106"/>
      <c r="D14" s="106"/>
      <c r="E14" s="107" t="s">
        <v>166</v>
      </c>
      <c r="F14" s="106"/>
      <c r="G14" s="106"/>
      <c r="H14" s="106"/>
      <c r="I14" s="106"/>
      <c r="J14" s="108"/>
      <c r="K14" s="109" t="s">
        <v>167</v>
      </c>
      <c r="L14" s="109"/>
      <c r="M14" s="106"/>
      <c r="N14" s="107" t="s">
        <v>168</v>
      </c>
      <c r="O14" s="106"/>
      <c r="P14" s="106"/>
      <c r="Q14" s="106"/>
      <c r="R14" s="106"/>
      <c r="S14" s="106"/>
      <c r="T14" s="106"/>
      <c r="U14" s="106"/>
      <c r="V14" s="106"/>
      <c r="W14" s="110"/>
      <c r="X14" s="111"/>
    </row>
    <row r="15" customFormat="false" ht="21" hidden="false" customHeight="true" outlineLevel="0" collapsed="false">
      <c r="A15" s="105"/>
      <c r="B15" s="106" t="s">
        <v>169</v>
      </c>
      <c r="C15" s="106"/>
      <c r="D15" s="106"/>
      <c r="E15" s="107" t="s">
        <v>170</v>
      </c>
      <c r="F15" s="106"/>
      <c r="G15" s="106"/>
      <c r="H15" s="106"/>
      <c r="I15" s="106"/>
      <c r="J15" s="108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10"/>
      <c r="X15" s="111"/>
    </row>
    <row r="16" customFormat="false" ht="21" hidden="false" customHeight="true" outlineLevel="0" collapsed="false">
      <c r="A16" s="105"/>
      <c r="B16" s="107" t="s">
        <v>171</v>
      </c>
      <c r="C16" s="106"/>
      <c r="D16" s="106"/>
      <c r="E16" s="106"/>
      <c r="F16" s="106"/>
      <c r="G16" s="106"/>
      <c r="H16" s="106"/>
      <c r="I16" s="106"/>
      <c r="J16" s="108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10"/>
      <c r="X16" s="111"/>
    </row>
    <row r="17" customFormat="false" ht="21" hidden="false" customHeight="true" outlineLevel="0" collapsed="false">
      <c r="A17" s="105"/>
      <c r="B17" s="106" t="s">
        <v>172</v>
      </c>
      <c r="C17" s="106"/>
      <c r="D17" s="106"/>
      <c r="E17" s="112"/>
      <c r="F17" s="106"/>
      <c r="G17" s="112"/>
      <c r="H17" s="112" t="s">
        <v>173</v>
      </c>
      <c r="I17" s="113"/>
      <c r="J17" s="113"/>
      <c r="K17" s="109" t="s">
        <v>174</v>
      </c>
      <c r="L17" s="109"/>
      <c r="M17" s="109"/>
      <c r="N17" s="112"/>
      <c r="O17" s="108"/>
      <c r="P17" s="113"/>
      <c r="Q17" s="112" t="s">
        <v>175</v>
      </c>
      <c r="R17" s="114"/>
      <c r="S17" s="114"/>
      <c r="T17" s="114"/>
      <c r="U17" s="114"/>
      <c r="V17" s="114"/>
      <c r="W17" s="115"/>
      <c r="X17" s="116"/>
      <c r="Y17" s="117"/>
      <c r="Z17" s="117"/>
      <c r="AA17" s="117"/>
      <c r="AB17" s="117"/>
      <c r="AC17" s="117"/>
      <c r="AD17" s="117"/>
    </row>
    <row r="18" customFormat="false" ht="21" hidden="false" customHeight="true" outlineLevel="0" collapsed="false">
      <c r="A18" s="105"/>
      <c r="B18" s="106" t="s">
        <v>176</v>
      </c>
      <c r="C18" s="106"/>
      <c r="D18" s="106"/>
      <c r="E18" s="112"/>
      <c r="F18" s="106"/>
      <c r="G18" s="112"/>
      <c r="H18" s="112" t="s">
        <v>177</v>
      </c>
      <c r="I18" s="113"/>
      <c r="J18" s="113"/>
      <c r="K18" s="109" t="s">
        <v>178</v>
      </c>
      <c r="L18" s="109"/>
      <c r="M18" s="109"/>
      <c r="N18" s="106"/>
      <c r="O18" s="108"/>
      <c r="P18" s="113"/>
      <c r="Q18" s="107" t="s">
        <v>179</v>
      </c>
      <c r="R18" s="113"/>
      <c r="S18" s="113"/>
      <c r="T18" s="113"/>
      <c r="U18" s="113"/>
      <c r="V18" s="113"/>
      <c r="W18" s="115"/>
      <c r="X18" s="111"/>
      <c r="Y18" s="117"/>
      <c r="Z18" s="117"/>
      <c r="AA18" s="117"/>
      <c r="AB18" s="117"/>
      <c r="AC18" s="117"/>
      <c r="AD18" s="117"/>
    </row>
    <row r="19" customFormat="false" ht="21" hidden="false" customHeight="true" outlineLevel="0" collapsed="false">
      <c r="A19" s="105"/>
      <c r="B19" s="106" t="s">
        <v>180</v>
      </c>
      <c r="C19" s="106"/>
      <c r="D19" s="106"/>
      <c r="E19" s="106"/>
      <c r="F19" s="106"/>
      <c r="G19" s="106"/>
      <c r="H19" s="107" t="s">
        <v>181</v>
      </c>
      <c r="I19" s="113"/>
      <c r="J19" s="113"/>
      <c r="K19" s="109" t="s">
        <v>182</v>
      </c>
      <c r="L19" s="109"/>
      <c r="M19" s="109"/>
      <c r="N19" s="106"/>
      <c r="O19" s="108"/>
      <c r="P19" s="113"/>
      <c r="Q19" s="107" t="s">
        <v>183</v>
      </c>
      <c r="R19" s="113"/>
      <c r="S19" s="113"/>
      <c r="T19" s="113"/>
      <c r="U19" s="113"/>
      <c r="V19" s="113"/>
      <c r="W19" s="115"/>
      <c r="X19" s="111"/>
      <c r="Y19" s="117"/>
      <c r="Z19" s="117"/>
      <c r="AA19" s="117"/>
      <c r="AB19" s="117"/>
      <c r="AC19" s="117"/>
      <c r="AD19" s="117"/>
    </row>
    <row r="20" customFormat="false" ht="21" hidden="false" customHeight="true" outlineLevel="0" collapsed="false">
      <c r="A20" s="105"/>
      <c r="B20" s="106" t="s">
        <v>184</v>
      </c>
      <c r="C20" s="106"/>
      <c r="D20" s="106"/>
      <c r="E20" s="106"/>
      <c r="F20" s="106"/>
      <c r="G20" s="106"/>
      <c r="H20" s="107" t="s">
        <v>185</v>
      </c>
      <c r="I20" s="106"/>
      <c r="J20" s="106"/>
      <c r="K20" s="108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10"/>
      <c r="X20" s="111"/>
    </row>
    <row r="21" customFormat="false" ht="21" hidden="false" customHeight="true" outlineLevel="0" collapsed="false">
      <c r="A21" s="105"/>
      <c r="B21" s="107" t="s">
        <v>186</v>
      </c>
      <c r="C21" s="106"/>
      <c r="D21" s="106"/>
      <c r="E21" s="106"/>
      <c r="F21" s="106"/>
      <c r="G21" s="106"/>
      <c r="H21" s="106"/>
      <c r="I21" s="106"/>
      <c r="J21" s="108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10"/>
      <c r="X21" s="111"/>
    </row>
    <row r="22" customFormat="false" ht="21" hidden="false" customHeight="true" outlineLevel="0" collapsed="false">
      <c r="A22" s="105"/>
      <c r="B22" s="107" t="s">
        <v>187</v>
      </c>
      <c r="C22" s="106"/>
      <c r="D22" s="106"/>
      <c r="E22" s="106"/>
      <c r="F22" s="106"/>
      <c r="G22" s="106"/>
      <c r="H22" s="106"/>
      <c r="I22" s="106"/>
      <c r="J22" s="108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10"/>
      <c r="X22" s="111"/>
    </row>
    <row r="23" customFormat="false" ht="21" hidden="false" customHeight="true" outlineLevel="0" collapsed="false">
      <c r="A23" s="118"/>
      <c r="B23" s="119" t="s">
        <v>188</v>
      </c>
      <c r="C23" s="119"/>
      <c r="D23" s="119"/>
      <c r="E23" s="119"/>
      <c r="F23" s="119"/>
      <c r="G23" s="119"/>
      <c r="H23" s="119"/>
      <c r="I23" s="119"/>
      <c r="J23" s="120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21"/>
      <c r="X23" s="122"/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</row>
    <row r="25" customFormat="false" ht="14.25" hidden="false" customHeight="fals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</row>
    <row r="26" customFormat="false" ht="14.25" hidden="false" customHeight="fals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</row>
  </sheetData>
  <mergeCells count="22">
    <mergeCell ref="A1:X1"/>
    <mergeCell ref="A2:X2"/>
    <mergeCell ref="A3:X3"/>
    <mergeCell ref="A4:C5"/>
    <mergeCell ref="D4:E4"/>
    <mergeCell ref="F4:G4"/>
    <mergeCell ref="H4:I4"/>
    <mergeCell ref="J4:K4"/>
    <mergeCell ref="L4:M4"/>
    <mergeCell ref="N4:O4"/>
    <mergeCell ref="P4:Q4"/>
    <mergeCell ref="R4:T4"/>
    <mergeCell ref="U4:V4"/>
    <mergeCell ref="W4:X4"/>
    <mergeCell ref="A6:B10"/>
    <mergeCell ref="A11:C11"/>
    <mergeCell ref="D11:E11"/>
    <mergeCell ref="K13:L13"/>
    <mergeCell ref="K14:L14"/>
    <mergeCell ref="K17:M17"/>
    <mergeCell ref="K18:M18"/>
    <mergeCell ref="K19:M19"/>
  </mergeCells>
  <printOptions headings="false" gridLines="false" gridLinesSet="true" horizontalCentered="true" verticalCentered="false"/>
  <pageMargins left="0.159027777777778" right="0.15902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8:39:04Z</dcterms:created>
  <dc:creator>袁传超</dc:creator>
  <dc:description/>
  <cp:keywords/>
  <dc:language>en-US</dc:language>
  <cp:lastModifiedBy>丘雅</cp:lastModifiedBy>
  <cp:lastPrinted>2018-06-12T09:26:43Z</cp:lastPrinted>
  <dcterms:modified xsi:type="dcterms:W3CDTF">2018-07-26T01:0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